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リスト" sheetId="1" state="visible" r:id="rId2"/>
    <sheet name="春季大会要綱" sheetId="2" state="visible" r:id="rId3"/>
    <sheet name="春季大会日程" sheetId="3" state="visible" r:id="rId4"/>
    <sheet name="春季大会組合せ" sheetId="4" state="visible" r:id="rId5"/>
    <sheet name="春季大会プール戦勝敗表" sheetId="5" state="visible" r:id="rId6"/>
    <sheet name="駐車場案内担当表" sheetId="6" state="visible" r:id="rId7"/>
    <sheet name="最終順位表" sheetId="7" state="visible" r:id="rId8"/>
    <sheet name="【共通】大会用登録用紙" sheetId="8" state="visible" r:id="rId9"/>
    <sheet name="【共通】試合用メンバー表" sheetId="9" state="visible" r:id="rId10"/>
    <sheet name="【共通】試合用メンバー表 （合同時）" sheetId="10" state="visible" r:id="rId11"/>
    <sheet name="ハーフの時間と試合数の関係" sheetId="11" state="visible" r:id="rId12"/>
    <sheet name="春季大会トーナメント掲示用" sheetId="12" state="visible" r:id="rId13"/>
    <sheet name="春季大会プール戦掲示用" sheetId="13" state="visible" r:id="rId14"/>
    <sheet name="春季大会日程（結果適用Ver）" sheetId="14" state="visible" r:id="rId15"/>
    <sheet name="駐車場案内担当表（結果適用Ver）" sheetId="15" state="visible" r:id="rId16"/>
    <sheet name="春季大会組合せ（結果適用Ver）" sheetId="16" state="visible" r:id="rId17"/>
  </sheets>
  <definedNames>
    <definedName function="false" hidden="false" localSheetId="0" name="_xlnm.Print_Area" vbProcedure="false">リスト!$A$1:$AC$27</definedName>
    <definedName function="false" hidden="false" localSheetId="6" name="_xlnm.Print_Area" vbProcedure="false">最終順位表!$B$1:$C$19</definedName>
    <definedName function="false" hidden="false" localSheetId="11" name="_xlnm.Print_Area" vbProcedure="false">春季大会トーナメント掲示用!$J$25:$V$113</definedName>
    <definedName function="false" hidden="false" localSheetId="4" name="_xlnm.Print_Area" vbProcedure="false">春季大会プール戦勝敗表!$B$1:$AI$54</definedName>
    <definedName function="false" hidden="false" localSheetId="12" name="_xlnm.Print_Area" vbProcedure="false">春季大会プール戦掲示用!$C$1:$V$51</definedName>
    <definedName function="false" hidden="false" localSheetId="2" name="_xlnm.Print_Area" vbProcedure="false">春季大会日程!$A$1:$L$43</definedName>
    <definedName function="false" hidden="false" localSheetId="13" name="_xlnm.Print_Area" vbProcedure="false">'春季大会日程（結果適用Ver）'!$A$1:$K$45</definedName>
    <definedName function="false" hidden="false" localSheetId="3" name="_xlnm.Print_Area" vbProcedure="false">春季大会組合せ!$A$1:$X$110</definedName>
    <definedName function="false" hidden="false" localSheetId="15" name="_xlnm.Print_Area" vbProcedure="false">'春季大会組合せ（結果適用Ver）'!$A$1:$X$113</definedName>
    <definedName function="false" hidden="false" localSheetId="1" name="_xlnm.Print_Area" vbProcedure="false">春季大会要綱!$A$1:$B$34</definedName>
    <definedName function="false" hidden="false" localSheetId="5" name="_xlnm.Print_Area" vbProcedure="false">駐車場案内担当表!$A$1:$P$45</definedName>
    <definedName function="false" hidden="false" localSheetId="14" name="_xlnm.Print_Area" vbProcedure="false">'駐車場案内担当表（結果適用Ver）'!$A$1:$O$48</definedName>
    <definedName function="false" hidden="false" name="グランド" vbProcedure="false">リスト!$Q$1:$Q$11</definedName>
    <definedName function="false" hidden="false" name="グランド2" vbProcedure="false">リスト!$Q$1:$Q$7</definedName>
    <definedName function="false" hidden="false" name="グランド選択肢2" vbProcedure="false">リスト!$R$1:$R$11</definedName>
    <definedName function="false" hidden="false" name="中学スクール" vbProcedure="false">リスト!$A$1:$A$26</definedName>
    <definedName function="false" hidden="false" name="試合" vbProcedure="false">リスト!$S$1:$S$11</definedName>
    <definedName function="false" hidden="false" name="開催日程" vbProcedure="false">リスト!$P$1:$P$11</definedName>
    <definedName function="false" hidden="false" name="開催日程2" vbProcedure="false">リスト!$P$1:$P$7</definedName>
    <definedName function="false" hidden="false" localSheetId="8" name="Excel_BuiltIn__FilterDatabase" vbProcedure="false">'【共通】試合用メンバー表'!$A$7:$T$7</definedName>
    <definedName function="false" hidden="false" localSheetId="9" name="Excel_BuiltIn__FilterDatabase" vbProcedure="false">'【共通】試合用メンバー表 （合同時）'!$A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キャプテンは白抜き数字（例：③）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36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プロップの選手は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8</xdr:colOff>
                <xdr:row>0</xdr:row>
                <xdr:rowOff>2</xdr:rowOff>
              </xdr:from>
              <xdr:to>
                <xdr:col>1</xdr:col>
                <xdr:colOff>159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セルに入りきらない場合は縮小されて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9</xdr:col>
                <xdr:colOff>2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関数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7</xdr:colOff>
                <xdr:row>1</xdr:row>
                <xdr:rowOff>-2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関数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1</xdr:rowOff>
              </xdr:from>
              <xdr:to>
                <xdr:col>3</xdr:col>
                <xdr:colOff>27</xdr:colOff>
                <xdr:row>1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関数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27</xdr:colOff>
                <xdr:row>3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関数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27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セルに入りきらない場合は自動的に縮小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</xdr:rowOff>
              </xdr:from>
              <xdr:to>
                <xdr:col>9</xdr:col>
                <xdr:colOff>19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セルに入りきらない場合は自動的に縮小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4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セルに入りきらない場合は自動的に縮小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</xdr:rowOff>
              </xdr:from>
              <xdr:to>
                <xdr:col>12</xdr:col>
                <xdr:colOff>52</xdr:colOff>
                <xdr:row>3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セルに入りきらない場合は自動的に縮小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3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1" uniqueCount="481"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クール選択</t>
    </r>
  </si>
  <si>
    <t xml:space="preserve">監督名</t>
  </si>
  <si>
    <t xml:space="preserve">背番号</t>
  </si>
  <si>
    <t xml:space="preserve">PR</t>
  </si>
  <si>
    <t xml:space="preserve">氏名</t>
  </si>
  <si>
    <t xml:space="preserve">ふりがな</t>
  </si>
  <si>
    <t xml:space="preserve">合同所属</t>
  </si>
  <si>
    <t xml:space="preserve">開始時間</t>
  </si>
  <si>
    <t xml:space="preserve">ハーフ</t>
  </si>
  <si>
    <t xml:space="preserve">サイクル</t>
  </si>
  <si>
    <t xml:space="preserve">開催日程</t>
  </si>
  <si>
    <t xml:space="preserve">曜日</t>
  </si>
  <si>
    <t xml:space="preserve">開催日程選択肢</t>
  </si>
  <si>
    <t xml:space="preserve">日程選択で自動表示</t>
  </si>
  <si>
    <r>
      <rPr>
        <sz val="11"/>
        <rFont val="Noto Sans"/>
        <family val="2"/>
      </rPr>
      <t xml:space="preserve">グランド選択肢</t>
    </r>
    <r>
      <rPr>
        <sz val="11"/>
        <rFont val="ＭＳ Ｐゴシック"/>
        <family val="3"/>
        <charset val="128"/>
      </rPr>
      <t xml:space="preserve">2</t>
    </r>
  </si>
  <si>
    <t xml:space="preserve">試合選択肢</t>
  </si>
  <si>
    <t xml:space="preserve">■春季大会グループ分け</t>
  </si>
  <si>
    <t xml:space="preserve">■プール戦績</t>
  </si>
  <si>
    <t xml:space="preserve"> 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t xml:space="preserve">神戸製鋼灘浜グランド</t>
  </si>
  <si>
    <t xml:space="preserve">神鋼灘浜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番号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クール名</t>
    </r>
  </si>
  <si>
    <t xml:space="preserve">新人戦の順位</t>
  </si>
  <si>
    <t xml:space="preserve">正式名称</t>
  </si>
  <si>
    <t xml:space="preserve">プール順位</t>
  </si>
  <si>
    <t xml:space="preserve">【参考】</t>
  </si>
  <si>
    <t xml:space="preserve">明石ジュニアラグビークラブ</t>
  </si>
  <si>
    <t xml:space="preserve">山田　賢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</t>
    </r>
  </si>
  <si>
    <t xml:space="preserve">宝塚雲雀ヶ丘グランド</t>
  </si>
  <si>
    <t xml:space="preserve">雲雀ヶ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t xml:space="preserve">A1</t>
  </si>
  <si>
    <t xml:space="preserve">関学中学</t>
  </si>
  <si>
    <r>
      <rPr>
        <b val="true"/>
        <sz val="11"/>
        <color rgb="FFFFFFFF"/>
        <rFont val="Noto Sans"/>
        <family val="2"/>
      </rPr>
      <t xml:space="preserve">中体連</t>
    </r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t xml:space="preserve">甲南中学</t>
  </si>
  <si>
    <t xml:space="preserve">芦屋ラグビースクール</t>
  </si>
  <si>
    <t xml:space="preserve">植田　大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</t>
    </r>
  </si>
  <si>
    <t xml:space="preserve">A2</t>
  </si>
  <si>
    <r>
      <rPr>
        <b val="true"/>
        <sz val="11"/>
        <color rgb="FFFF0000"/>
        <rFont val="Noto Sans"/>
        <family val="2"/>
      </rPr>
      <t xml:space="preserve">三田</t>
    </r>
    <r>
      <rPr>
        <b val="true"/>
        <sz val="11"/>
        <color rgb="FFFF0000"/>
        <rFont val="ＭＳ Ｐゴシック"/>
        <family val="3"/>
        <charset val="128"/>
      </rPr>
      <t xml:space="preserve">RCJ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西神戸</t>
    </r>
    <r>
      <rPr>
        <sz val="11"/>
        <rFont val="ＭＳ Ｐゴシック"/>
        <family val="3"/>
        <charset val="128"/>
      </rPr>
      <t xml:space="preserve">RS</t>
    </r>
  </si>
  <si>
    <t xml:space="preserve">西神戸ラグビースクール</t>
  </si>
  <si>
    <t xml:space="preserve">尼崎ラグビースクール</t>
  </si>
  <si>
    <t xml:space="preserve">太田　士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</t>
    </r>
  </si>
  <si>
    <t xml:space="preserve">A3</t>
  </si>
  <si>
    <r>
      <rPr>
        <b val="true"/>
        <sz val="11"/>
        <color rgb="FFFF0000"/>
        <rFont val="Noto Sans"/>
        <family val="2"/>
      </rPr>
      <t xml:space="preserve">西神戸</t>
    </r>
    <r>
      <rPr>
        <b val="true"/>
        <sz val="11"/>
        <color rgb="FFFF0000"/>
        <rFont val="ＭＳ Ｐゴシック"/>
        <family val="3"/>
        <charset val="128"/>
      </rPr>
      <t xml:space="preserve">RS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芦屋</t>
    </r>
    <r>
      <rPr>
        <sz val="11"/>
        <rFont val="ＭＳ Ｐゴシック"/>
        <family val="3"/>
        <charset val="128"/>
      </rPr>
      <t xml:space="preserve">RS</t>
    </r>
  </si>
  <si>
    <t xml:space="preserve">伊丹ラグビースクール</t>
  </si>
  <si>
    <t xml:space="preserve">渡邉　修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</t>
    </r>
  </si>
  <si>
    <t xml:space="preserve">A4</t>
  </si>
  <si>
    <r>
      <rPr>
        <b val="true"/>
        <sz val="11"/>
        <color rgb="FFFF0000"/>
        <rFont val="Noto Sans"/>
        <family val="2"/>
      </rPr>
      <t xml:space="preserve">川西市</t>
    </r>
    <r>
      <rPr>
        <b val="true"/>
        <sz val="11"/>
        <color rgb="FFFF0000"/>
        <rFont val="ＭＳ Ｐゴシック"/>
        <family val="3"/>
        <charset val="128"/>
      </rPr>
      <t xml:space="preserve">RS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合同②</t>
    </r>
  </si>
  <si>
    <t xml:space="preserve">ラグビースクール合同②</t>
  </si>
  <si>
    <t xml:space="preserve">川西市ラグビースクール</t>
  </si>
  <si>
    <t xml:space="preserve">上野　隆司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目</t>
    </r>
  </si>
  <si>
    <t xml:space="preserve">平成　　年　　月　　日</t>
  </si>
  <si>
    <t xml:space="preserve">（日）</t>
  </si>
  <si>
    <t xml:space="preserve">平成　　年　　月　　日  （日）</t>
  </si>
  <si>
    <t xml:space="preserve">　　　　　　　　　　グラン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</t>
    </r>
  </si>
  <si>
    <t xml:space="preserve">B1</t>
  </si>
  <si>
    <r>
      <rPr>
        <b val="true"/>
        <sz val="11"/>
        <color rgb="FFFFFFFF"/>
        <rFont val="Noto Sans"/>
        <family val="2"/>
      </rPr>
      <t xml:space="preserve">中体連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t xml:space="preserve">中学合同①</t>
  </si>
  <si>
    <t xml:space="preserve">中学校体育連盟合同①</t>
  </si>
  <si>
    <t xml:space="preserve">北神戸ラグビースクール</t>
  </si>
  <si>
    <t xml:space="preserve">高松　信敏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試合</t>
    </r>
  </si>
  <si>
    <t xml:space="preserve">B2</t>
  </si>
  <si>
    <r>
      <rPr>
        <b val="true"/>
        <sz val="11"/>
        <color rgb="FFFF0000"/>
        <rFont val="Noto Sans"/>
        <family val="2"/>
      </rPr>
      <t xml:space="preserve">明石</t>
    </r>
    <r>
      <rPr>
        <b val="true"/>
        <sz val="11"/>
        <color rgb="FFFF0000"/>
        <rFont val="ＭＳ Ｐゴシック"/>
        <family val="3"/>
        <charset val="128"/>
      </rPr>
      <t xml:space="preserve">JRC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三田</t>
    </r>
    <r>
      <rPr>
        <sz val="11"/>
        <rFont val="ＭＳ Ｐゴシック"/>
        <family val="3"/>
        <charset val="128"/>
      </rPr>
      <t xml:space="preserve">RCJ</t>
    </r>
  </si>
  <si>
    <t xml:space="preserve">三田ラグビークラブジュニア</t>
  </si>
  <si>
    <t xml:space="preserve">甲子園チビッ子ラガーズクラブ</t>
  </si>
  <si>
    <t xml:space="preserve">石黒　克弥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試合</t>
    </r>
  </si>
  <si>
    <t xml:space="preserve">B3</t>
  </si>
  <si>
    <r>
      <rPr>
        <b val="true"/>
        <sz val="11"/>
        <color rgb="FFFF0000"/>
        <rFont val="Noto Sans"/>
        <family val="2"/>
      </rPr>
      <t xml:space="preserve">伊丹</t>
    </r>
    <r>
      <rPr>
        <b val="true"/>
        <sz val="11"/>
        <color rgb="FFFF0000"/>
        <rFont val="ＭＳ Ｐゴシック"/>
        <family val="3"/>
        <charset val="128"/>
      </rPr>
      <t xml:space="preserve">RS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姫路</t>
    </r>
    <r>
      <rPr>
        <sz val="11"/>
        <rFont val="ＭＳ Ｐゴシック"/>
        <family val="3"/>
        <charset val="128"/>
      </rPr>
      <t xml:space="preserve">RS</t>
    </r>
  </si>
  <si>
    <t xml:space="preserve">姫路ラグビースクール</t>
  </si>
  <si>
    <t xml:space="preserve">神戸ジュニアラグビークラブ</t>
  </si>
  <si>
    <t xml:space="preserve">森田　晋司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試合</t>
    </r>
  </si>
  <si>
    <t xml:space="preserve">B4</t>
  </si>
  <si>
    <r>
      <rPr>
        <b val="true"/>
        <sz val="11"/>
        <color rgb="FFFF0000"/>
        <rFont val="Noto Sans"/>
        <family val="2"/>
      </rPr>
      <t xml:space="preserve">尼崎</t>
    </r>
    <r>
      <rPr>
        <b val="true"/>
        <sz val="11"/>
        <color rgb="FFFF0000"/>
        <rFont val="ＭＳ Ｐゴシック"/>
        <family val="3"/>
        <charset val="128"/>
      </rPr>
      <t xml:space="preserve">RS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合同①</t>
    </r>
  </si>
  <si>
    <t xml:space="preserve">ラグビースクール合同①</t>
  </si>
  <si>
    <t xml:space="preserve">朝比奈　豊</t>
  </si>
  <si>
    <t xml:space="preserve">　日目</t>
  </si>
  <si>
    <t xml:space="preserve">第　　試合</t>
  </si>
  <si>
    <t xml:space="preserve">C1</t>
  </si>
  <si>
    <r>
      <rPr>
        <b val="true"/>
        <sz val="11"/>
        <color rgb="FFFFFFFF"/>
        <rFont val="Noto Sans"/>
        <family val="2"/>
      </rPr>
      <t xml:space="preserve">中体連</t>
    </r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t xml:space="preserve">中学合同②</t>
  </si>
  <si>
    <t xml:space="preserve">中学校体育連盟合同②</t>
  </si>
  <si>
    <t xml:space="preserve">宝塚ラグビースクール</t>
  </si>
  <si>
    <t xml:space="preserve">青山拓朗</t>
  </si>
  <si>
    <r>
      <rPr>
        <sz val="11"/>
        <rFont val="ＭＳ Ｐゴシック"/>
        <family val="3"/>
        <charset val="128"/>
      </rPr>
      <t xml:space="preserve">↑1</t>
    </r>
    <r>
      <rPr>
        <sz val="11"/>
        <rFont val="Noto Sans"/>
        <family val="2"/>
      </rPr>
      <t xml:space="preserve">試合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は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サイクル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分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サイクル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は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サイクル</t>
    </r>
  </si>
  <si>
    <t xml:space="preserve">グランド候補</t>
  </si>
  <si>
    <t xml:space="preserve">グランド略称</t>
  </si>
  <si>
    <t xml:space="preserve">C2</t>
  </si>
  <si>
    <r>
      <rPr>
        <b val="true"/>
        <sz val="11"/>
        <color rgb="FFFF0000"/>
        <rFont val="Noto Sans"/>
        <family val="2"/>
      </rPr>
      <t xml:space="preserve">兵庫県</t>
    </r>
    <r>
      <rPr>
        <b val="true"/>
        <sz val="11"/>
        <color rgb="FFFF0000"/>
        <rFont val="ＭＳ Ｐゴシック"/>
        <family val="3"/>
        <charset val="128"/>
      </rPr>
      <t xml:space="preserve">RS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RS</t>
    </r>
  </si>
  <si>
    <t xml:space="preserve">兵庫県ラグビースクール</t>
  </si>
  <si>
    <t xml:space="preserve">浦瀬　成久</t>
  </si>
  <si>
    <t xml:space="preserve">C3</t>
  </si>
  <si>
    <r>
      <rPr>
        <b val="true"/>
        <sz val="11"/>
        <color rgb="FFFF0000"/>
        <rFont val="ＭＳ Ｐゴシック"/>
        <family val="3"/>
        <charset val="128"/>
      </rPr>
      <t xml:space="preserve">RS</t>
    </r>
    <r>
      <rPr>
        <b val="true"/>
        <sz val="11"/>
        <color rgb="FFFF0000"/>
        <rFont val="Noto Sans"/>
        <family val="2"/>
      </rPr>
      <t xml:space="preserve">合同②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宝塚</t>
    </r>
    <r>
      <rPr>
        <sz val="11"/>
        <rFont val="ＭＳ Ｐゴシック"/>
        <family val="3"/>
        <charset val="128"/>
      </rPr>
      <t xml:space="preserve">RS</t>
    </r>
  </si>
  <si>
    <t xml:space="preserve">西宮甲東ジュニアラグビークラブ</t>
  </si>
  <si>
    <t xml:space="preserve">衣笠　弘一</t>
  </si>
  <si>
    <t xml:space="preserve">大会名称</t>
  </si>
  <si>
    <t xml:space="preserve">三木防災公園グランド</t>
  </si>
  <si>
    <t xml:space="preserve">三木防災</t>
  </si>
  <si>
    <t xml:space="preserve">C4</t>
  </si>
  <si>
    <r>
      <rPr>
        <b val="true"/>
        <sz val="11"/>
        <color rgb="FFFF0000"/>
        <rFont val="Noto Sans"/>
        <family val="2"/>
      </rPr>
      <t xml:space="preserve">姫路</t>
    </r>
    <r>
      <rPr>
        <b val="true"/>
        <sz val="11"/>
        <color rgb="FFFF0000"/>
        <rFont val="ＭＳ Ｐゴシック"/>
        <family val="3"/>
        <charset val="128"/>
      </rPr>
      <t xml:space="preserve">RS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川西市</t>
    </r>
    <r>
      <rPr>
        <sz val="11"/>
        <rFont val="ＭＳ Ｐゴシック"/>
        <family val="3"/>
        <charset val="128"/>
      </rPr>
      <t xml:space="preserve">RS</t>
    </r>
  </si>
  <si>
    <t xml:space="preserve">西宮ラグビー少年団</t>
  </si>
  <si>
    <t xml:space="preserve">伍々進也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Ｐゴシック"/>
        <family val="3"/>
        <charset val="128"/>
      </rPr>
      <t xml:space="preserve">19</t>
    </r>
    <r>
      <rPr>
        <b val="true"/>
        <sz val="11"/>
        <color rgb="FFFF0000"/>
        <rFont val="Noto Sans"/>
        <family val="2"/>
      </rPr>
      <t xml:space="preserve">回</t>
    </r>
  </si>
  <si>
    <t xml:space="preserve">←回を入力</t>
  </si>
  <si>
    <t xml:space="preserve">ユニバー補助グランド</t>
  </si>
  <si>
    <t xml:space="preserve">ユニバ補助</t>
  </si>
  <si>
    <t xml:space="preserve">D1</t>
  </si>
  <si>
    <t xml:space="preserve">Blank</t>
  </si>
  <si>
    <r>
      <rPr>
        <b val="true"/>
        <sz val="11"/>
        <color rgb="FFFFFFFF"/>
        <rFont val="Noto Sans"/>
        <family val="2"/>
      </rPr>
      <t xml:space="preserve">中体連</t>
    </r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西宮甲東</t>
    </r>
    <r>
      <rPr>
        <sz val="11"/>
        <rFont val="ＭＳ Ｐゴシック"/>
        <family val="3"/>
        <charset val="128"/>
      </rPr>
      <t xml:space="preserve">JRC</t>
    </r>
  </si>
  <si>
    <t xml:space="preserve">村松　昇</t>
  </si>
  <si>
    <t xml:space="preserve">兵庫県ジュニアフットボール大会</t>
  </si>
  <si>
    <t xml:space="preserve">←大会名を入力</t>
  </si>
  <si>
    <t xml:space="preserve">太子町グランド</t>
  </si>
  <si>
    <t xml:space="preserve">太子町</t>
  </si>
  <si>
    <t xml:space="preserve">D2</t>
  </si>
  <si>
    <r>
      <rPr>
        <b val="true"/>
        <sz val="11"/>
        <color rgb="FFFF0000"/>
        <rFont val="Noto Sans"/>
        <family val="2"/>
      </rPr>
      <t xml:space="preserve">芦屋</t>
    </r>
    <r>
      <rPr>
        <b val="true"/>
        <sz val="11"/>
        <color rgb="FFFF0000"/>
        <rFont val="ＭＳ Ｐゴシック"/>
        <family val="3"/>
        <charset val="128"/>
      </rPr>
      <t xml:space="preserve">RS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伊丹</t>
    </r>
    <r>
      <rPr>
        <sz val="11"/>
        <rFont val="ＭＳ Ｐゴシック"/>
        <family val="3"/>
        <charset val="128"/>
      </rPr>
      <t xml:space="preserve">RS</t>
    </r>
  </si>
  <si>
    <t xml:space="preserve">小牧　慶太</t>
  </si>
  <si>
    <t xml:space="preserve">花田グランド</t>
  </si>
  <si>
    <t xml:space="preserve">花田</t>
  </si>
  <si>
    <t xml:space="preserve">D3</t>
  </si>
  <si>
    <r>
      <rPr>
        <b val="true"/>
        <sz val="11"/>
        <color rgb="FFFF0000"/>
        <rFont val="Noto Sans"/>
        <family val="2"/>
      </rPr>
      <t xml:space="preserve">宝塚</t>
    </r>
    <r>
      <rPr>
        <b val="true"/>
        <sz val="11"/>
        <color rgb="FFFF0000"/>
        <rFont val="ＭＳ Ｐゴシック"/>
        <family val="3"/>
        <charset val="128"/>
      </rPr>
      <t xml:space="preserve">RS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明石</t>
    </r>
    <r>
      <rPr>
        <sz val="11"/>
        <rFont val="ＭＳ Ｐゴシック"/>
        <family val="3"/>
        <charset val="128"/>
      </rPr>
      <t xml:space="preserve">JRC</t>
    </r>
  </si>
  <si>
    <t xml:space="preserve">スクール合同①</t>
  </si>
  <si>
    <t xml:space="preserve">未定</t>
  </si>
  <si>
    <t xml:space="preserve">開催日初日</t>
  </si>
  <si>
    <t xml:space="preserve">カネカグランド</t>
  </si>
  <si>
    <t xml:space="preserve">カネカ</t>
  </si>
  <si>
    <t xml:space="preserve">D4</t>
  </si>
  <si>
    <r>
      <rPr>
        <b val="true"/>
        <sz val="11"/>
        <color rgb="FFFF0000"/>
        <rFont val="ＭＳ Ｐゴシック"/>
        <family val="3"/>
        <charset val="128"/>
      </rPr>
      <t xml:space="preserve">RS</t>
    </r>
    <r>
      <rPr>
        <b val="true"/>
        <sz val="11"/>
        <color rgb="FFFF0000"/>
        <rFont val="Noto Sans"/>
        <family val="2"/>
      </rPr>
      <t xml:space="preserve">合同①</t>
    </r>
  </si>
  <si>
    <r>
      <rPr>
        <b val="true"/>
        <sz val="11"/>
        <color rgb="FFFFFFFF"/>
        <rFont val="Noto Sans"/>
        <family val="2"/>
      </rPr>
      <t xml:space="preserve">スクール</t>
    </r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尼崎</t>
    </r>
    <r>
      <rPr>
        <sz val="11"/>
        <rFont val="ＭＳ Ｐゴシック"/>
        <family val="3"/>
        <charset val="128"/>
      </rPr>
      <t xml:space="preserve">RS</t>
    </r>
  </si>
  <si>
    <t xml:space="preserve">スクール合同②</t>
  </si>
  <si>
    <t xml:space="preserve">←大会初日を入力</t>
  </si>
  <si>
    <r>
      <rPr>
        <sz val="11"/>
        <color rgb="FFFF0000"/>
        <rFont val="ＭＳ Ｐゴシック"/>
        <family val="3"/>
        <charset val="128"/>
      </rPr>
      <t xml:space="preserve">※2015</t>
    </r>
    <r>
      <rPr>
        <sz val="11"/>
        <color rgb="FFFF0000"/>
        <rFont val="Noto Sans"/>
        <family val="2"/>
      </rPr>
      <t xml:space="preserve">年は中体連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チーム少なかった（中体連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位）が</t>
    </r>
  </si>
  <si>
    <t xml:space="preserve">関西学院中学</t>
  </si>
  <si>
    <t xml:space="preserve">岡本　秀一</t>
  </si>
  <si>
    <t xml:space="preserve">↑必要に応じて上部へコピペ（他シートで未使用）</t>
  </si>
  <si>
    <t xml:space="preserve">西宮甲東が打ち合わせにて単独で入れるようになったので</t>
  </si>
  <si>
    <t xml:space="preserve">---</t>
  </si>
  <si>
    <t xml:space="preserve">南屋　大</t>
  </si>
  <si>
    <r>
      <rPr>
        <sz val="11"/>
        <color rgb="FFFF0000"/>
        <rFont val="Noto Sans"/>
        <family val="2"/>
      </rPr>
      <t xml:space="preserve">フォーマットを崩さずに中体連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位に入れた。</t>
    </r>
  </si>
  <si>
    <t xml:space="preserve">灘中学</t>
  </si>
  <si>
    <t xml:space="preserve">武藤　暢生</t>
  </si>
  <si>
    <t xml:space="preserve">ヘッダー</t>
  </si>
  <si>
    <t xml:space="preserve">今後、同様の形が維持されるのであればどの順位が</t>
  </si>
  <si>
    <t xml:space="preserve">報徳学園中学</t>
  </si>
  <si>
    <t xml:space="preserve">森田　悟</t>
  </si>
  <si>
    <t xml:space="preserve">関数が入っているので基本的に修正の必要なし</t>
  </si>
  <si>
    <t xml:space="preserve">ここに入るのかは検討が必要。</t>
  </si>
  <si>
    <t xml:space="preserve">六甲学院中学</t>
  </si>
  <si>
    <t xml:space="preserve">安達　英二</t>
  </si>
  <si>
    <t xml:space="preserve">各チームが入力、貼り付け等をするところ</t>
  </si>
  <si>
    <t xml:space="preserve">↓Hyogo Rugby School Union</t>
  </si>
  <si>
    <r>
      <rPr>
        <sz val="11"/>
        <rFont val="Noto Sans"/>
        <family val="2"/>
      </rPr>
      <t xml:space="preserve">保護を解除して追加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修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削除するところ</t>
    </r>
  </si>
  <si>
    <r>
      <rPr>
        <sz val="11"/>
        <color rgb="FFFFFFFF"/>
        <rFont val="Noto Sans"/>
        <family val="2"/>
      </rPr>
      <t xml:space="preserve">※全シートの保護解除のパスワードは【</t>
    </r>
    <r>
      <rPr>
        <sz val="11"/>
        <color rgb="FFFFFFFF"/>
        <rFont val="ＭＳ Ｐゴシック"/>
        <family val="3"/>
        <charset val="128"/>
      </rPr>
      <t xml:space="preserve">hrsu</t>
    </r>
    <r>
      <rPr>
        <sz val="11"/>
        <color rgb="FFFFFFFF"/>
        <rFont val="Noto Sans"/>
        <family val="2"/>
      </rPr>
      <t xml:space="preserve">】です</t>
    </r>
  </si>
  <si>
    <t xml:space="preserve">※保護が掛かってないシートあり。</t>
  </si>
  <si>
    <r>
      <rPr>
        <sz val="11"/>
        <color rgb="FF000000"/>
        <rFont val="Noto Sans"/>
        <family val="2"/>
      </rPr>
      <t xml:space="preserve">春季大会実施方法：　参加チーム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グループに分け、リーグ戦を行う。</t>
    </r>
  </si>
  <si>
    <t xml:space="preserve">会場が確保できれば、各グループ順位別で決勝トーナメントを行い､順位を決定する。</t>
  </si>
  <si>
    <t xml:space="preserve">参加費として、各チーム３，０００円を徴収する。</t>
  </si>
  <si>
    <t xml:space="preserve">　参加チーム</t>
  </si>
  <si>
    <t xml:space="preserve">中体連　　　関西学院、甲南、報徳学園、灘、六甲　　　　　　　　　　　　　　　　　　　　５ チーム</t>
  </si>
  <si>
    <t xml:space="preserve">スクール　　明石、芦屋、尼崎、伊丹、川西市、北神戸、神戸ＪＲＣ　 １４チーム</t>
  </si>
  <si>
    <t xml:space="preserve">スクール　　三田、宝塚、西神戸、西宮、西宮甲東、姫路、兵庫県　　　　　　　　　　合計１９チーム</t>
  </si>
  <si>
    <t xml:space="preserve">チームエントリー　単独１２チーム　合同３チーム　　合計１５チームで順位を決定する。</t>
  </si>
  <si>
    <r>
      <rPr>
        <sz val="11"/>
        <rFont val="Noto Sans"/>
        <family val="2"/>
      </rPr>
      <t xml:space="preserve">　　　　　　　　　　　（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合同①：北神戸・神戸</t>
    </r>
    <r>
      <rPr>
        <sz val="11"/>
        <rFont val="ＭＳ Ｐゴシック"/>
        <family val="3"/>
        <charset val="128"/>
      </rPr>
      <t xml:space="preserve">JRC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合同②：西宮甲東・西宮　　中学合同：報徳・灘・六甲）</t>
    </r>
  </si>
  <si>
    <r>
      <rPr>
        <sz val="11"/>
        <rFont val="ＭＳ Ｐゴシック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UGBY</t>
    </r>
    <r>
      <rPr>
        <sz val="11"/>
        <rFont val="Noto Sans"/>
        <family val="2"/>
      </rPr>
      <t xml:space="preserve">発行競技規則ならびに財団法人日本ラグビーフットボール協会のジュニア・ラグビー規則にのっとる。</t>
    </r>
  </si>
  <si>
    <r>
      <rPr>
        <sz val="11"/>
        <rFont val="Noto Sans"/>
        <family val="2"/>
      </rPr>
      <t xml:space="preserve">ドレスチェックは、第１試合は開始３０分前、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からは開始１時間前とする。
場所は会場にて指示する。</t>
    </r>
  </si>
  <si>
    <t xml:space="preserve">選手交代は人数制限をしない。（負傷時は交代選手の再出場を認める。）
但、必ず事前に、レフリーに申告する事。</t>
  </si>
  <si>
    <r>
      <rPr>
        <sz val="11"/>
        <rFont val="Noto Sans"/>
        <family val="2"/>
      </rPr>
      <t xml:space="preserve">フィールドはフルラクビーフィールドを使用し、全ての試合時間は２０分ハーフで行う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行うチームは１５分ハーフとす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オーターブレイクの時間も時計を止めない）
ウォーターブレイクは適宜コディションを考慮する。ハーフタイムは５分以内とする。</t>
    </r>
  </si>
  <si>
    <t xml:space="preserve">選手登録は、各チームの第１試合当日にまでに提出する事。（中体連・スクール別で管理する）
但、登録変更がある場合のみ、当日の試合開始前までに選手登録書を再提出する事。</t>
  </si>
  <si>
    <t xml:space="preserve">ヘッドキャップ､ショルダーガード、マウスガードは必ず着用すること。
スパイクのポイント及び爪等は、各チームにて事前にチェックしておくこと。
ウォターボーイ（３名）とボールボーイ（２名）及び、セーフテｨーアシスタントは各チームで担当する事。</t>
  </si>
  <si>
    <t xml:space="preserve">各チームで試合球を２個用意する事。水分補給に関しては、適宜行う事。（フィールド内ＯＫ）</t>
  </si>
  <si>
    <r>
      <rPr>
        <sz val="11"/>
        <color rgb="FF000000"/>
        <rFont val="Noto Sans"/>
        <family val="2"/>
      </rPr>
      <t xml:space="preserve">（灘浜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）駐車場の案内は、第１試合開始までの駐車場当番は中学生委員が担当する。
朝のブリーフィング以降は、割当表に基づき担当チームが順次担当する。（各チーム１名）</t>
    </r>
  </si>
  <si>
    <t xml:space="preserve">新１年生で、未経験者は安全上の配慮から、原則として出場させない事とする。
（スクールは、経験者が多いので各スクールに一任する。）</t>
  </si>
  <si>
    <t xml:space="preserve">リーグ戦の勝敗が同率の場合は
①当該チームの勝敗②当該チームのトライ数
③対戦チーム総ての得失点差、④抽選
の順で順位を決定する。</t>
  </si>
  <si>
    <t xml:space="preserve">４位グループは３チームとなるため総当たりで順位を決定する。１日２試合となる場合は１５分ハーフとする。</t>
  </si>
  <si>
    <t xml:space="preserve">準決勝戦で同点の場合は、①当該チームのトライ数、②抽選の準で次戦への進出を決定する。
３位決定戦・決勝戦での同点の場合、双方３位・優勝とする。</t>
  </si>
  <si>
    <t xml:space="preserve">中学生委員の集合は、灘浜グランド使用時は第１試合開始の１時間前とする。
その他のグランド使用時；第１試合開始の１時間３０分前とする。</t>
  </si>
  <si>
    <t xml:space="preserve">グランドの後片付け（撤収）は、最終試合から数えて２番目の試合の当該チーム及び
中学生委員で行う。</t>
  </si>
  <si>
    <t xml:space="preserve">今大会で使用させて頂く、各会場においては会場の使用ルールを厳守すること。
（各チームでのゴミの持ち帰り、喫煙場所の徹底等々。）</t>
  </si>
  <si>
    <t xml:space="preserve">日程変更等については、配信して各スクールに意見を求める。</t>
  </si>
  <si>
    <r>
      <rPr>
        <sz val="11"/>
        <color rgb="FF000000"/>
        <rFont val="Noto Sans"/>
        <family val="2"/>
      </rPr>
      <t xml:space="preserve">（雲雀ヶ丘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）駐車場は各スクールへ「駐車可能時間帯」を記載した駐車券を発券する。
記載された時間の前または越えても駐車しないこと。駐車券の無い車または記載された
時間以外は下まで下った幹線道路のコインパーキングなどを利用すること。</t>
    </r>
  </si>
  <si>
    <r>
      <rPr>
        <sz val="11"/>
        <color rgb="FF000000"/>
        <rFont val="Noto Sans"/>
        <family val="2"/>
      </rPr>
      <t xml:space="preserve">各試合会場において、駐車証を発行することとする。駐車場は全試合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割し、前半チームは退場時間、後半チームは入場時間を厳守すること。また各チームできるだけ乗り合わせて台数削減に努めること。</t>
    </r>
  </si>
  <si>
    <t xml:space="preserve">大会最終日は兵庫県総会と重なったため、特別措置として中体連各チームの試合を最初に実施する。これに併せて全体のスケジュールが変更となる。</t>
  </si>
  <si>
    <t xml:space="preserve">※全試合を２０分ハーフで行う。全ての試合のハーフタイムは、５分とする。</t>
  </si>
  <si>
    <t xml:space="preserve">月日：会場</t>
  </si>
  <si>
    <t xml:space="preserve">時　間</t>
  </si>
  <si>
    <t xml:space="preserve">ドレスチェック</t>
  </si>
  <si>
    <t xml:space="preserve">対　　　　　戦</t>
  </si>
  <si>
    <t xml:space="preserve">ﾚﾌﾘｰ</t>
  </si>
  <si>
    <t xml:space="preserve">タッチジャッジ</t>
  </si>
  <si>
    <t xml:space="preserve">対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9:2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10:1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11:5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12:4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第８試合</t>
  </si>
  <si>
    <r>
      <rPr>
        <sz val="11"/>
        <rFont val="ＭＳ Ｐゴシック"/>
        <family val="3"/>
        <charset val="128"/>
      </rPr>
      <t xml:space="preserve">14:20</t>
    </r>
    <r>
      <rPr>
        <sz val="11"/>
        <rFont val="Noto Sans"/>
        <family val="2"/>
      </rPr>
      <t xml:space="preserve">～</t>
    </r>
  </si>
  <si>
    <r>
      <rPr>
        <sz val="11"/>
        <color rgb="FFFF0000"/>
        <rFont val="ＭＳ Ｐゴシック"/>
        <family val="3"/>
        <charset val="128"/>
      </rPr>
      <t xml:space="preserve">※2016</t>
    </r>
    <r>
      <rPr>
        <sz val="11"/>
        <color rgb="FFFF0000"/>
        <rFont val="Noto Sans"/>
        <family val="2"/>
      </rPr>
      <t xml:space="preserve">年度は兵庫県総会が</t>
    </r>
    <r>
      <rPr>
        <sz val="11"/>
        <color rgb="FFFF0000"/>
        <rFont val="ＭＳ Ｐゴシック"/>
        <family val="3"/>
        <charset val="128"/>
      </rPr>
      <t xml:space="preserve">5/8</t>
    </r>
    <r>
      <rPr>
        <sz val="11"/>
        <color rgb="FFFF0000"/>
        <rFont val="Noto Sans"/>
        <family val="2"/>
      </rPr>
      <t xml:space="preserve">に予定されているため、試合結果に関わらず</t>
    </r>
  </si>
  <si>
    <r>
      <rPr>
        <sz val="11"/>
        <color rgb="FFFF0000"/>
        <rFont val="Noto Sans"/>
        <family val="2"/>
      </rPr>
      <t xml:space="preserve">中体連の試合を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第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へ移動させる措置を実施します。（時間を入替えて対応）</t>
    </r>
  </si>
  <si>
    <t xml:space="preserve">参加チーム</t>
  </si>
  <si>
    <t xml:space="preserve">スクール　１２チーム（単独１０、合同２）</t>
  </si>
  <si>
    <t xml:space="preserve">決勝戦</t>
  </si>
  <si>
    <t xml:space="preserve">単独</t>
  </si>
  <si>
    <r>
      <rPr>
        <sz val="11"/>
        <rFont val="Noto Sans"/>
        <family val="2"/>
      </rPr>
      <t xml:space="preserve">【明石</t>
    </r>
    <r>
      <rPr>
        <sz val="11"/>
        <rFont val="ＭＳ Ｐゴシック"/>
        <family val="3"/>
        <charset val="128"/>
      </rPr>
      <t xml:space="preserve">JRC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芦屋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尼崎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伊丹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川西市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三田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ＣＪ】</t>
    </r>
  </si>
  <si>
    <r>
      <rPr>
        <sz val="11"/>
        <rFont val="Noto Sans"/>
        <family val="2"/>
      </rPr>
      <t xml:space="preserve">【宝塚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西神戸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姫路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兵庫県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目</t>
    </r>
  </si>
  <si>
    <r>
      <rPr>
        <sz val="11"/>
        <rFont val="ＭＳ Ｐゴシック"/>
        <family val="3"/>
        <charset val="128"/>
      </rPr>
      <t xml:space="preserve">A4-D4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A3-D3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A2-D2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A1-D1</t>
    </r>
    <r>
      <rPr>
        <sz val="11"/>
        <rFont val="Noto Sans"/>
        <family val="2"/>
      </rPr>
      <t xml:space="preserve">敗者</t>
    </r>
  </si>
  <si>
    <r>
      <rPr>
        <sz val="11"/>
        <rFont val="Noto Sans"/>
        <family val="2"/>
      </rPr>
      <t xml:space="preserve">【北神戸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＋神戸</t>
    </r>
    <r>
      <rPr>
        <sz val="11"/>
        <rFont val="ＭＳ Ｐゴシック"/>
        <family val="3"/>
        <charset val="128"/>
      </rPr>
      <t xml:space="preserve">JRC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合同①】</t>
    </r>
  </si>
  <si>
    <r>
      <rPr>
        <sz val="11"/>
        <rFont val="Noto Sans"/>
        <family val="2"/>
      </rPr>
      <t xml:space="preserve">【西宮甲東</t>
    </r>
    <r>
      <rPr>
        <sz val="11"/>
        <rFont val="ＭＳ Ｐゴシック"/>
        <family val="3"/>
        <charset val="128"/>
      </rPr>
      <t xml:space="preserve">JRC</t>
    </r>
    <r>
      <rPr>
        <sz val="11"/>
        <rFont val="Noto Sans"/>
        <family val="2"/>
      </rPr>
      <t xml:space="preserve">＋西宮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合同②】</t>
    </r>
  </si>
  <si>
    <t xml:space="preserve">中学　　３チーム（単独２、合同１）</t>
  </si>
  <si>
    <r>
      <rPr>
        <sz val="11"/>
        <rFont val="ＭＳ Ｐゴシック"/>
        <family val="3"/>
        <charset val="128"/>
      </rPr>
      <t xml:space="preserve">B4-C4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B3-C3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B2-C2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B1-C1</t>
    </r>
    <r>
      <rPr>
        <sz val="11"/>
        <rFont val="Noto Sans"/>
        <family val="2"/>
      </rPr>
      <t xml:space="preserve">敗者</t>
    </r>
  </si>
  <si>
    <t xml:space="preserve">【関西学院中学】</t>
  </si>
  <si>
    <t xml:space="preserve">【甲南中学】</t>
  </si>
  <si>
    <t xml:space="preserve">【】</t>
  </si>
  <si>
    <t xml:space="preserve">中合同　</t>
  </si>
  <si>
    <t xml:space="preserve">【報徳学園中学＋六甲学院中学＋灘中学】</t>
  </si>
  <si>
    <t xml:space="preserve">【中学合同】</t>
  </si>
  <si>
    <r>
      <rPr>
        <sz val="11"/>
        <rFont val="ＭＳ Ｐゴシック"/>
        <family val="3"/>
        <charset val="128"/>
      </rPr>
      <t xml:space="preserve">A4-D4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A3-D3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A2-D2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A1-D1</t>
    </r>
    <r>
      <rPr>
        <sz val="11"/>
        <rFont val="Noto Sans"/>
        <family val="2"/>
      </rPr>
      <t xml:space="preserve">勝者</t>
    </r>
  </si>
  <si>
    <t xml:space="preserve">プール戦（予選リーグ）</t>
  </si>
  <si>
    <r>
      <rPr>
        <sz val="11"/>
        <rFont val="ＭＳ Ｐゴシック"/>
        <family val="3"/>
        <charset val="128"/>
      </rPr>
      <t xml:space="preserve">B4-C4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B3-C3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B2-C2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B1-C1</t>
    </r>
    <r>
      <rPr>
        <sz val="11"/>
        <rFont val="Noto Sans"/>
        <family val="2"/>
      </rPr>
      <t xml:space="preserve">勝者</t>
    </r>
  </si>
  <si>
    <t xml:space="preserve">Ａプール　（４チーム）</t>
  </si>
  <si>
    <t xml:space="preserve">＊各試合後に３位及び優勝・準優勝の表彰を行います。</t>
  </si>
  <si>
    <t xml:space="preserve">各　決　勝　トーナメント</t>
  </si>
  <si>
    <t xml:space="preserve">カップトーナメント</t>
  </si>
  <si>
    <t xml:space="preserve">Ｂプール（４チーム）</t>
  </si>
  <si>
    <t xml:space="preserve">カップ決勝</t>
  </si>
  <si>
    <t xml:space="preserve">Ｃプール（４チーム）</t>
  </si>
  <si>
    <r>
      <rPr>
        <sz val="11"/>
        <rFont val="Noto Sans"/>
        <family val="2"/>
      </rPr>
      <t xml:space="preserve">カッ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決</t>
    </r>
  </si>
  <si>
    <t xml:space="preserve">Ｄプール（４チーム）</t>
  </si>
  <si>
    <t xml:space="preserve">プール戦組合せ（予選リーグ）</t>
  </si>
  <si>
    <t xml:space="preserve">プレートトーナメン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プレート決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プレー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決</t>
    </r>
  </si>
  <si>
    <t xml:space="preserve">ブロンズトーナメント</t>
  </si>
  <si>
    <t xml:space="preserve">ブロンズ決勝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ブロン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目</t>
    </r>
  </si>
  <si>
    <t xml:space="preserve">ボウル対戦表</t>
  </si>
  <si>
    <t xml:space="preserve">勝敗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敗</t>
    </r>
  </si>
  <si>
    <t xml:space="preserve">プール戦勝敗表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プール</t>
    </r>
  </si>
  <si>
    <t xml:space="preserve">得失点</t>
  </si>
  <si>
    <t xml:space="preserve">勝</t>
  </si>
  <si>
    <t xml:space="preserve">負</t>
  </si>
  <si>
    <t xml:space="preserve">分</t>
  </si>
  <si>
    <t xml:space="preserve">置換</t>
  </si>
  <si>
    <t xml:space="preserve">最終</t>
  </si>
  <si>
    <t xml:space="preserve">強制変更</t>
  </si>
  <si>
    <t xml:space="preserve">チェック</t>
  </si>
  <si>
    <t xml:space="preserve">-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プール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プール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プール</t>
    </r>
  </si>
  <si>
    <r>
      <rPr>
        <sz val="12"/>
        <rFont val="Noto Sans"/>
        <family val="2"/>
      </rPr>
      <t xml:space="preserve">駐車場当番チーム（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駐車場当番チーム（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片付け</t>
  </si>
  <si>
    <t xml:space="preserve">駐車場当番チーム</t>
  </si>
  <si>
    <t xml:space="preserve">○</t>
  </si>
  <si>
    <t xml:space="preserve">チーム名</t>
  </si>
  <si>
    <t xml:space="preserve">略称</t>
  </si>
  <si>
    <t xml:space="preserve">　　　選　　　手　　　登　　　録　　　用　　　紙</t>
  </si>
  <si>
    <r>
      <rPr>
        <sz val="18"/>
        <rFont val="Noto Sans"/>
        <family val="2"/>
      </rPr>
      <t xml:space="preserve">中学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スクール選択</t>
    </r>
  </si>
  <si>
    <t xml:space="preserve">代表者名</t>
  </si>
  <si>
    <t xml:space="preserve">印</t>
  </si>
  <si>
    <t xml:space="preserve">コーチ名</t>
  </si>
  <si>
    <t xml:space="preserve">選　　手　　氏　　名</t>
  </si>
  <si>
    <t xml:space="preserve">よ　　み　　が　　な</t>
  </si>
  <si>
    <t xml:space="preserve">学年</t>
  </si>
  <si>
    <t xml:space="preserve">身長（ｃｍ）</t>
  </si>
  <si>
    <t xml:space="preserve">体重（ｋｇ）</t>
  </si>
  <si>
    <t xml:space="preserve">＊</t>
  </si>
  <si>
    <t xml:space="preserve">これは事前に提出する登録用紙です。試合に出場可能な選手全員を書いてください。</t>
  </si>
  <si>
    <t xml:space="preserve">　　（この用紙で登録されていない選手の試合出場は認められません）</t>
  </si>
  <si>
    <t xml:space="preserve">キャプテンは、背番号に○印をお願いします。</t>
  </si>
  <si>
    <t xml:space="preserve">グランド</t>
  </si>
  <si>
    <r>
      <rPr>
        <sz val="14"/>
        <rFont val="Noto Sans"/>
        <family val="2"/>
      </rPr>
      <t xml:space="preserve">中学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スクール選択</t>
    </r>
  </si>
  <si>
    <t xml:space="preserve">№</t>
  </si>
  <si>
    <t xml:space="preserve">ＰＲ</t>
  </si>
  <si>
    <t xml:space="preserve">ポジション</t>
  </si>
  <si>
    <t xml:space="preserve">ふりがな　　　　　　　　　　　氏　　　名</t>
  </si>
  <si>
    <t xml:space="preserve">負傷選手交代</t>
  </si>
  <si>
    <t xml:space="preserve">種別</t>
  </si>
  <si>
    <t xml:space="preserve">レフトプロップ</t>
  </si>
  <si>
    <t xml:space="preserve">→</t>
  </si>
  <si>
    <t xml:space="preserve">交代　・　一時</t>
  </si>
  <si>
    <t xml:space="preserve">フッカー</t>
  </si>
  <si>
    <t xml:space="preserve">前半</t>
  </si>
  <si>
    <t xml:space="preserve">ライトプロップ</t>
  </si>
  <si>
    <t xml:space="preserve">レフトロック</t>
  </si>
  <si>
    <t xml:space="preserve">ライトロック</t>
  </si>
  <si>
    <t xml:space="preserve">スクラムハーフ</t>
  </si>
  <si>
    <t xml:space="preserve">後半</t>
  </si>
  <si>
    <t xml:space="preserve">スタンドオフ</t>
  </si>
  <si>
    <t xml:space="preserve">レフトウイング</t>
  </si>
  <si>
    <t xml:space="preserve">レフトセンター</t>
  </si>
  <si>
    <t xml:space="preserve">ライトセンター</t>
  </si>
  <si>
    <t xml:space="preserve">ライトウイング</t>
  </si>
  <si>
    <t xml:space="preserve">交替選手</t>
  </si>
  <si>
    <t xml:space="preserve">フルバック</t>
  </si>
  <si>
    <t xml:space="preserve">リザーブ</t>
  </si>
  <si>
    <t xml:space="preserve">１、</t>
  </si>
  <si>
    <t xml:space="preserve">主将は№に○を、またスクラクでフロントローに入る選手には、ＰＲの欄に○を必ず記入して下さい。</t>
  </si>
  <si>
    <t xml:space="preserve">２、</t>
  </si>
  <si>
    <t xml:space="preserve">メンバー交代は、原則として入れ替え自由。ただし本部へ連絡すること。</t>
  </si>
  <si>
    <t xml:space="preserve">３、</t>
  </si>
  <si>
    <t xml:space="preserve">選手交代の連絡は、背番号で行う。負傷交代があった場合には、再出場を認める。</t>
  </si>
  <si>
    <t xml:space="preserve">４、</t>
  </si>
  <si>
    <t xml:space="preserve">メンバー交替をする場合、フロントローが負傷した場合のことを考慮して行ってください。</t>
  </si>
  <si>
    <t xml:space="preserve">第１８回兵庫県ジュニア・ラグビーフットボール大会　メンバー表</t>
  </si>
  <si>
    <t xml:space="preserve">合同
所属</t>
  </si>
  <si>
    <t xml:space="preserve">■時間計算</t>
  </si>
  <si>
    <t xml:space="preserve">キックオフ</t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試合</t>
    </r>
    <r>
      <rPr>
        <sz val="11"/>
        <color rgb="FFFFFFFF"/>
        <rFont val="ＭＳ Ｐゴシック"/>
        <family val="3"/>
        <charset val="128"/>
      </rPr>
      <t xml:space="preserve">DC</t>
    </r>
  </si>
  <si>
    <t xml:space="preserve">ハーフ時間</t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分ハーフ</t>
    </r>
  </si>
  <si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分ハーフ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分ハーフ</t>
    </r>
  </si>
  <si>
    <t xml:space="preserve">イレギュラー
サイクル時間</t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試合</t>
    </r>
  </si>
  <si>
    <t xml:space="preserve">実施可能数</t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試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試合</t>
    </r>
  </si>
  <si>
    <t xml:space="preserve">試合実施が可能な時間（片付考慮）</t>
  </si>
  <si>
    <t xml:space="preserve">試合実施が不可能な時間（片付考慮）</t>
  </si>
  <si>
    <t xml:space="preserve">入力欄</t>
  </si>
  <si>
    <t xml:space="preserve">９：３０～</t>
  </si>
  <si>
    <t xml:space="preserve">１０：２０～</t>
  </si>
  <si>
    <t xml:space="preserve">１１：１０～</t>
  </si>
  <si>
    <t xml:space="preserve">１２：００～</t>
  </si>
  <si>
    <t xml:space="preserve">ス合同　１</t>
  </si>
  <si>
    <r>
      <rPr>
        <sz val="11"/>
        <rFont val="Noto Sans"/>
        <family val="2"/>
      </rPr>
      <t xml:space="preserve">【甲子園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＋西宮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】</t>
    </r>
  </si>
  <si>
    <t xml:space="preserve">【ＲＳ合同１】</t>
  </si>
  <si>
    <t xml:space="preserve">ス合同　２</t>
  </si>
  <si>
    <r>
      <rPr>
        <sz val="11"/>
        <rFont val="Noto Sans"/>
        <family val="2"/>
      </rPr>
      <t xml:space="preserve">【北神戸Ｒ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＋神戸</t>
    </r>
    <r>
      <rPr>
        <sz val="11"/>
        <rFont val="ＭＳ Ｐゴシック"/>
        <family val="3"/>
        <charset val="128"/>
      </rPr>
      <t xml:space="preserve">JRC</t>
    </r>
    <r>
      <rPr>
        <sz val="11"/>
        <rFont val="Noto Sans"/>
        <family val="2"/>
      </rPr>
      <t xml:space="preserve">】</t>
    </r>
  </si>
  <si>
    <t xml:space="preserve">【ＲＳ合同２】</t>
  </si>
  <si>
    <t xml:space="preserve">中学　　３チーム（単独１、合同２）</t>
  </si>
  <si>
    <t xml:space="preserve">【甲　南　中】</t>
  </si>
  <si>
    <t xml:space="preserve">１２：５０～</t>
  </si>
  <si>
    <t xml:space="preserve">１３：４０～</t>
  </si>
  <si>
    <t xml:space="preserve">１４：３０～</t>
  </si>
  <si>
    <t xml:space="preserve">１５：２０～</t>
  </si>
  <si>
    <t xml:space="preserve">中合同　１</t>
  </si>
  <si>
    <t xml:space="preserve">【報徳学園中学＋六甲学院中学】</t>
  </si>
  <si>
    <t xml:space="preserve">【中学合同１】</t>
  </si>
  <si>
    <t xml:space="preserve">中合同　２</t>
  </si>
  <si>
    <t xml:space="preserve">【灘中学＋関西学院中学】</t>
  </si>
  <si>
    <t xml:space="preserve">【中学合同２】</t>
  </si>
  <si>
    <r>
      <rPr>
        <sz val="11"/>
        <color rgb="FFFF0000"/>
        <rFont val="ＭＳ Ｐゴシック"/>
        <family val="3"/>
        <charset val="128"/>
      </rPr>
      <t xml:space="preserve">※2015</t>
    </r>
    <r>
      <rPr>
        <sz val="11"/>
        <color rgb="FFFF0000"/>
        <rFont val="Noto Sans"/>
        <family val="2"/>
      </rPr>
      <t xml:space="preserve">年度は中体連の総会が</t>
    </r>
    <r>
      <rPr>
        <sz val="11"/>
        <color rgb="FFFF0000"/>
        <rFont val="ＭＳ Ｐゴシック"/>
        <family val="3"/>
        <charset val="128"/>
      </rPr>
      <t xml:space="preserve">5/10</t>
    </r>
    <r>
      <rPr>
        <sz val="11"/>
        <color rgb="FFFF0000"/>
        <rFont val="Noto Sans"/>
        <family val="2"/>
      </rPr>
      <t xml:space="preserve">に予定されているため、試合結果に関わらず</t>
    </r>
  </si>
  <si>
    <t xml:space="preserve">各決勝トーナメント</t>
  </si>
  <si>
    <t xml:space="preserve">ボウルトーナメント</t>
  </si>
  <si>
    <t xml:space="preserve">　９：３０～</t>
  </si>
  <si>
    <t xml:space="preserve">ボウル決勝</t>
  </si>
  <si>
    <r>
      <rPr>
        <sz val="12"/>
        <rFont val="Noto Sans"/>
        <family val="2"/>
      </rPr>
      <t xml:space="preserve">ボウ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決</t>
    </r>
  </si>
  <si>
    <r>
      <rPr>
        <sz val="22"/>
        <rFont val="ＭＳ Ｐゴシック"/>
        <family val="3"/>
        <charset val="128"/>
      </rPr>
      <t xml:space="preserve">A</t>
    </r>
    <r>
      <rPr>
        <sz val="22"/>
        <rFont val="Noto Sans"/>
        <family val="2"/>
      </rPr>
      <t xml:space="preserve">プール</t>
    </r>
  </si>
  <si>
    <r>
      <rPr>
        <sz val="22"/>
        <rFont val="ＭＳ Ｐゴシック"/>
        <family val="3"/>
        <charset val="128"/>
      </rPr>
      <t xml:space="preserve">B</t>
    </r>
    <r>
      <rPr>
        <sz val="22"/>
        <rFont val="Noto Sans"/>
        <family val="2"/>
      </rPr>
      <t xml:space="preserve">プール</t>
    </r>
  </si>
  <si>
    <r>
      <rPr>
        <sz val="22"/>
        <rFont val="ＭＳ Ｐゴシック"/>
        <family val="3"/>
        <charset val="128"/>
      </rPr>
      <t xml:space="preserve">C</t>
    </r>
    <r>
      <rPr>
        <sz val="22"/>
        <rFont val="Noto Sans"/>
        <family val="2"/>
      </rPr>
      <t xml:space="preserve">プール</t>
    </r>
  </si>
  <si>
    <r>
      <rPr>
        <sz val="22"/>
        <rFont val="ＭＳ Ｐゴシック"/>
        <family val="3"/>
        <charset val="128"/>
      </rPr>
      <t xml:space="preserve">D</t>
    </r>
    <r>
      <rPr>
        <sz val="22"/>
        <rFont val="Noto Sans"/>
        <family val="2"/>
      </rPr>
      <t xml:space="preserve">プール</t>
    </r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第７試合</t>
  </si>
  <si>
    <r>
      <rPr>
        <sz val="11"/>
        <rFont val="Noto Sans"/>
        <family val="2"/>
      </rPr>
      <t xml:space="preserve">明石</t>
    </r>
    <r>
      <rPr>
        <sz val="11"/>
        <rFont val="ＭＳ Ｐゴシック"/>
        <family val="3"/>
        <charset val="128"/>
      </rPr>
      <t xml:space="preserve">RS</t>
    </r>
  </si>
  <si>
    <r>
      <rPr>
        <sz val="11"/>
        <color rgb="FFFF0000"/>
        <rFont val="ＭＳ Ｐゴシック"/>
        <family val="3"/>
        <charset val="128"/>
      </rPr>
      <t xml:space="preserve">※2015</t>
    </r>
    <r>
      <rPr>
        <sz val="11"/>
        <color rgb="FFFF0000"/>
        <rFont val="Noto Sans"/>
        <family val="2"/>
      </rPr>
      <t xml:space="preserve">年度は兵庫県総会が</t>
    </r>
    <r>
      <rPr>
        <sz val="11"/>
        <color rgb="FFFF0000"/>
        <rFont val="ＭＳ Ｐゴシック"/>
        <family val="3"/>
        <charset val="128"/>
      </rPr>
      <t xml:space="preserve">5/10</t>
    </r>
    <r>
      <rPr>
        <sz val="11"/>
        <color rgb="FFFF0000"/>
        <rFont val="Noto Sans"/>
        <family val="2"/>
      </rPr>
      <t xml:space="preserve">に予定されているため、試合結果に関わらず</t>
    </r>
  </si>
  <si>
    <t xml:space="preserve">片付当番</t>
  </si>
  <si>
    <r>
      <rPr>
        <sz val="11"/>
        <color rgb="FFFFFFFF"/>
        <rFont val="Noto Sans"/>
        <family val="2"/>
      </rPr>
      <t xml:space="preserve">宝塚</t>
    </r>
    <r>
      <rPr>
        <sz val="11"/>
        <color rgb="FFFFFFFF"/>
        <rFont val="ＭＳ Ｐゴシック"/>
        <family val="3"/>
        <charset val="128"/>
      </rPr>
      <t xml:space="preserve">RS</t>
    </r>
  </si>
  <si>
    <r>
      <rPr>
        <sz val="6"/>
        <color rgb="FFFF0000"/>
        <rFont val="ＭＳ Ｐゴシック"/>
        <family val="3"/>
        <charset val="128"/>
      </rPr>
      <t xml:space="preserve">※2015</t>
    </r>
    <r>
      <rPr>
        <sz val="6"/>
        <color rgb="FFFF0000"/>
        <rFont val="Noto Sans"/>
        <family val="2"/>
      </rPr>
      <t xml:space="preserve">年度は兵庫県総会が</t>
    </r>
    <r>
      <rPr>
        <sz val="6"/>
        <color rgb="FFFF0000"/>
        <rFont val="ＭＳ Ｐゴシック"/>
        <family val="3"/>
        <charset val="128"/>
      </rPr>
      <t xml:space="preserve">5/10</t>
    </r>
    <r>
      <rPr>
        <sz val="6"/>
        <color rgb="FFFF0000"/>
        <rFont val="Noto Sans"/>
        <family val="2"/>
      </rPr>
      <t xml:space="preserve">に予定されているため、試合結果に関わらず中体連の試合を第</t>
    </r>
    <r>
      <rPr>
        <sz val="6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～第</t>
    </r>
    <r>
      <rPr>
        <sz val="6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へ移動させる措置を実施します。（時間を入替えて対応）</t>
    </r>
  </si>
  <si>
    <t xml:space="preserve">※駐車場当番</t>
  </si>
  <si>
    <r>
      <rPr>
        <sz val="6"/>
        <rFont val="Noto Sans"/>
        <family val="2"/>
      </rPr>
      <t xml:space="preserve">案１：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試合　</t>
    </r>
  </si>
  <si>
    <r>
      <rPr>
        <sz val="6"/>
        <rFont val="Noto Sans"/>
        <family val="2"/>
      </rPr>
      <t xml:space="preserve">案２：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試合　</t>
    </r>
  </si>
  <si>
    <r>
      <rPr>
        <sz val="6"/>
        <rFont val="Noto Sans"/>
        <family val="2"/>
      </rPr>
      <t xml:space="preserve">案３：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試合　第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試合→第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試合</t>
    </r>
  </si>
  <si>
    <t xml:space="preserve">ｈ</t>
  </si>
  <si>
    <r>
      <rPr>
        <sz val="11"/>
        <rFont val="Noto Sans"/>
        <family val="2"/>
      </rPr>
      <t xml:space="preserve">ボウ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決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h:mm"/>
    <numFmt numFmtId="167" formatCode="General"/>
    <numFmt numFmtId="168" formatCode="[$-409]m/d/yyyy"/>
    <numFmt numFmtId="169" formatCode="\(AAA\)"/>
    <numFmt numFmtId="170" formatCode="General;;;@"/>
    <numFmt numFmtId="171" formatCode="\第General&quot;試合&quot;"/>
    <numFmt numFmtId="172" formatCode="hh:mm\～"/>
    <numFmt numFmtId="173" formatCode="\【@\】"/>
    <numFmt numFmtId="174" formatCode="#;;0"/>
    <numFmt numFmtId="175" formatCode="#;;&quot;&quot;"/>
    <numFmt numFmtId="176" formatCode="General\分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u val="singl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ＪＳ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24"/>
      <name val="HG丸ｺﾞｼｯｸM-PRO"/>
      <family val="3"/>
      <charset val="128"/>
    </font>
    <font>
      <sz val="24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28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6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6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6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7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6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6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6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7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7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7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8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0" fillId="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0" fillId="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4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7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7" borderId="4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7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5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5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7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7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7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4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4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5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4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4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7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4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6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0" borderId="4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1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1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0" fillId="1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1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7</xdr:row>
      <xdr:rowOff>0</xdr:rowOff>
    </xdr:from>
    <xdr:to>
      <xdr:col>2</xdr:col>
      <xdr:colOff>360</xdr:colOff>
      <xdr:row>7</xdr:row>
      <xdr:rowOff>0</xdr:rowOff>
    </xdr:to>
    <xdr:sp>
      <xdr:nvSpPr>
        <xdr:cNvPr id="0" name="Line 1"/>
        <xdr:cNvSpPr/>
      </xdr:nvSpPr>
      <xdr:spPr>
        <a:xfrm>
          <a:off x="429840" y="2085840"/>
          <a:ext cx="77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880</xdr:colOff>
      <xdr:row>32</xdr:row>
      <xdr:rowOff>0</xdr:rowOff>
    </xdr:from>
    <xdr:to>
      <xdr:col>15</xdr:col>
      <xdr:colOff>210240</xdr:colOff>
      <xdr:row>33</xdr:row>
      <xdr:rowOff>190800</xdr:rowOff>
    </xdr:to>
    <xdr:sp>
      <xdr:nvSpPr>
        <xdr:cNvPr id="1" name="直線コネクタ 4"/>
        <xdr:cNvSpPr/>
      </xdr:nvSpPr>
      <xdr:spPr>
        <a:xfrm>
          <a:off x="12163680" y="621972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42</xdr:row>
      <xdr:rowOff>9720</xdr:rowOff>
    </xdr:from>
    <xdr:to>
      <xdr:col>15</xdr:col>
      <xdr:colOff>190080</xdr:colOff>
      <xdr:row>44</xdr:row>
      <xdr:rowOff>9720</xdr:rowOff>
    </xdr:to>
    <xdr:sp>
      <xdr:nvSpPr>
        <xdr:cNvPr id="2" name="直線コネクタ 6"/>
        <xdr:cNvSpPr/>
      </xdr:nvSpPr>
      <xdr:spPr>
        <a:xfrm>
          <a:off x="12143520" y="81345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3" name="直線コネクタ 18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4" name="直線コネクタ 19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5" name="直線コネクタ 20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6" name="直線コネクタ 21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7" name="直線コネクタ 22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8" name="直線コネクタ 9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9" name="直線コネクタ 10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0" name="直線コネクタ 1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11" name="直線コネクタ 12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12" name="直線コネクタ 13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13" name="直線コネクタ 15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4" name="直線コネクタ 16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5" name="直線コネクタ 17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6" name="直線コネクタ 24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7" name="直線コネクタ 30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8" name="直線コネクタ 3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9" name="直線コネクタ 32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0" name="直線コネクタ 33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1" name="直線コネクタ 34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22" name="直線コネクタ 37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3" name="直線コネクタ 38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4" name="直線コネクタ 39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5" name="直線コネクタ 40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6" name="直線コネクタ 41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27" name="直線コネクタ 51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28" name="直線コネクタ 52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9" name="直線コネクタ 53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30" name="直線コネクタ 54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31" name="直線コネクタ 55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32" name="直線コネクタ 56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33" name="直線コネクタ 57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34" name="直線コネクタ 58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35" name="直線コネクタ 59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36" name="直線コネクタ 60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37" name="直線コネクタ 61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99</xdr:row>
      <xdr:rowOff>0</xdr:rowOff>
    </xdr:from>
    <xdr:to>
      <xdr:col>13</xdr:col>
      <xdr:colOff>210240</xdr:colOff>
      <xdr:row>100</xdr:row>
      <xdr:rowOff>190440</xdr:rowOff>
    </xdr:to>
    <xdr:sp>
      <xdr:nvSpPr>
        <xdr:cNvPr id="38" name="直線コネクタ 95"/>
        <xdr:cNvSpPr/>
      </xdr:nvSpPr>
      <xdr:spPr>
        <a:xfrm>
          <a:off x="1136484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99</xdr:row>
      <xdr:rowOff>0</xdr:rowOff>
    </xdr:from>
    <xdr:to>
      <xdr:col>13</xdr:col>
      <xdr:colOff>210240</xdr:colOff>
      <xdr:row>100</xdr:row>
      <xdr:rowOff>190440</xdr:rowOff>
    </xdr:to>
    <xdr:sp>
      <xdr:nvSpPr>
        <xdr:cNvPr id="39" name="直線コネクタ 96"/>
        <xdr:cNvSpPr/>
      </xdr:nvSpPr>
      <xdr:spPr>
        <a:xfrm>
          <a:off x="1136484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99</xdr:row>
      <xdr:rowOff>0</xdr:rowOff>
    </xdr:from>
    <xdr:to>
      <xdr:col>13</xdr:col>
      <xdr:colOff>210240</xdr:colOff>
      <xdr:row>100</xdr:row>
      <xdr:rowOff>190440</xdr:rowOff>
    </xdr:to>
    <xdr:sp>
      <xdr:nvSpPr>
        <xdr:cNvPr id="40" name="直線コネクタ 97"/>
        <xdr:cNvSpPr/>
      </xdr:nvSpPr>
      <xdr:spPr>
        <a:xfrm>
          <a:off x="1136484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99</xdr:row>
      <xdr:rowOff>0</xdr:rowOff>
    </xdr:from>
    <xdr:to>
      <xdr:col>13</xdr:col>
      <xdr:colOff>210240</xdr:colOff>
      <xdr:row>100</xdr:row>
      <xdr:rowOff>190440</xdr:rowOff>
    </xdr:to>
    <xdr:sp>
      <xdr:nvSpPr>
        <xdr:cNvPr id="41" name="直線コネクタ 98"/>
        <xdr:cNvSpPr/>
      </xdr:nvSpPr>
      <xdr:spPr>
        <a:xfrm>
          <a:off x="1136484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99</xdr:row>
      <xdr:rowOff>0</xdr:rowOff>
    </xdr:from>
    <xdr:to>
      <xdr:col>13</xdr:col>
      <xdr:colOff>210240</xdr:colOff>
      <xdr:row>100</xdr:row>
      <xdr:rowOff>190440</xdr:rowOff>
    </xdr:to>
    <xdr:sp>
      <xdr:nvSpPr>
        <xdr:cNvPr id="42" name="直線コネクタ 99"/>
        <xdr:cNvSpPr/>
      </xdr:nvSpPr>
      <xdr:spPr>
        <a:xfrm>
          <a:off x="1136484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99</xdr:row>
      <xdr:rowOff>0</xdr:rowOff>
    </xdr:from>
    <xdr:to>
      <xdr:col>13</xdr:col>
      <xdr:colOff>210240</xdr:colOff>
      <xdr:row>100</xdr:row>
      <xdr:rowOff>190440</xdr:rowOff>
    </xdr:to>
    <xdr:sp>
      <xdr:nvSpPr>
        <xdr:cNvPr id="43" name="直線コネクタ 100"/>
        <xdr:cNvSpPr/>
      </xdr:nvSpPr>
      <xdr:spPr>
        <a:xfrm>
          <a:off x="1136484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99</xdr:row>
      <xdr:rowOff>0</xdr:rowOff>
    </xdr:from>
    <xdr:to>
      <xdr:col>13</xdr:col>
      <xdr:colOff>210240</xdr:colOff>
      <xdr:row>100</xdr:row>
      <xdr:rowOff>190440</xdr:rowOff>
    </xdr:to>
    <xdr:sp>
      <xdr:nvSpPr>
        <xdr:cNvPr id="44" name="直線コネクタ 101"/>
        <xdr:cNvSpPr/>
      </xdr:nvSpPr>
      <xdr:spPr>
        <a:xfrm>
          <a:off x="1136484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880</xdr:colOff>
      <xdr:row>32</xdr:row>
      <xdr:rowOff>0</xdr:rowOff>
    </xdr:from>
    <xdr:to>
      <xdr:col>15</xdr:col>
      <xdr:colOff>210600</xdr:colOff>
      <xdr:row>33</xdr:row>
      <xdr:rowOff>190800</xdr:rowOff>
    </xdr:to>
    <xdr:sp>
      <xdr:nvSpPr>
        <xdr:cNvPr id="45" name="直線コネクタ 1"/>
        <xdr:cNvSpPr/>
      </xdr:nvSpPr>
      <xdr:spPr>
        <a:xfrm>
          <a:off x="14023080" y="621972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42</xdr:row>
      <xdr:rowOff>9720</xdr:rowOff>
    </xdr:from>
    <xdr:to>
      <xdr:col>15</xdr:col>
      <xdr:colOff>190440</xdr:colOff>
      <xdr:row>44</xdr:row>
      <xdr:rowOff>9720</xdr:rowOff>
    </xdr:to>
    <xdr:sp>
      <xdr:nvSpPr>
        <xdr:cNvPr id="46" name="直線コネクタ 2"/>
        <xdr:cNvSpPr/>
      </xdr:nvSpPr>
      <xdr:spPr>
        <a:xfrm>
          <a:off x="14002920" y="81345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600</xdr:colOff>
      <xdr:row>62</xdr:row>
      <xdr:rowOff>190440</xdr:rowOff>
    </xdr:to>
    <xdr:sp>
      <xdr:nvSpPr>
        <xdr:cNvPr id="47" name="直線コネクタ 3"/>
        <xdr:cNvSpPr/>
      </xdr:nvSpPr>
      <xdr:spPr>
        <a:xfrm>
          <a:off x="14023080" y="97822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440</xdr:colOff>
      <xdr:row>73</xdr:row>
      <xdr:rowOff>9720</xdr:rowOff>
    </xdr:to>
    <xdr:sp>
      <xdr:nvSpPr>
        <xdr:cNvPr id="48" name="直線コネクタ 4"/>
        <xdr:cNvSpPr/>
      </xdr:nvSpPr>
      <xdr:spPr>
        <a:xfrm>
          <a:off x="14002920" y="1169676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49" name="直線コネクタ 5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360</xdr:rowOff>
    </xdr:from>
    <xdr:to>
      <xdr:col>15</xdr:col>
      <xdr:colOff>190440</xdr:colOff>
      <xdr:row>92</xdr:row>
      <xdr:rowOff>9720</xdr:rowOff>
    </xdr:to>
    <xdr:sp>
      <xdr:nvSpPr>
        <xdr:cNvPr id="50" name="直線コネクタ 6"/>
        <xdr:cNvSpPr/>
      </xdr:nvSpPr>
      <xdr:spPr>
        <a:xfrm>
          <a:off x="14002920" y="1531620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51" name="直線コネクタ 7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720</xdr:rowOff>
    </xdr:from>
    <xdr:to>
      <xdr:col>15</xdr:col>
      <xdr:colOff>190440</xdr:colOff>
      <xdr:row>111</xdr:row>
      <xdr:rowOff>9360</xdr:rowOff>
    </xdr:to>
    <xdr:sp>
      <xdr:nvSpPr>
        <xdr:cNvPr id="52" name="直線コネクタ 8"/>
        <xdr:cNvSpPr/>
      </xdr:nvSpPr>
      <xdr:spPr>
        <a:xfrm>
          <a:off x="14002920" y="1893600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600</xdr:colOff>
      <xdr:row>62</xdr:row>
      <xdr:rowOff>190440</xdr:rowOff>
    </xdr:to>
    <xdr:sp>
      <xdr:nvSpPr>
        <xdr:cNvPr id="53" name="直線コネクタ 9"/>
        <xdr:cNvSpPr/>
      </xdr:nvSpPr>
      <xdr:spPr>
        <a:xfrm>
          <a:off x="14023080" y="97822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54" name="直線コネクタ 10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55" name="直線コネクタ 11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440</xdr:colOff>
      <xdr:row>73</xdr:row>
      <xdr:rowOff>9720</xdr:rowOff>
    </xdr:to>
    <xdr:sp>
      <xdr:nvSpPr>
        <xdr:cNvPr id="56" name="直線コネクタ 12"/>
        <xdr:cNvSpPr/>
      </xdr:nvSpPr>
      <xdr:spPr>
        <a:xfrm>
          <a:off x="14002920" y="1169676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440</xdr:colOff>
      <xdr:row>73</xdr:row>
      <xdr:rowOff>9720</xdr:rowOff>
    </xdr:to>
    <xdr:sp>
      <xdr:nvSpPr>
        <xdr:cNvPr id="57" name="直線コネクタ 13"/>
        <xdr:cNvSpPr/>
      </xdr:nvSpPr>
      <xdr:spPr>
        <a:xfrm>
          <a:off x="14002920" y="1169676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600</xdr:colOff>
      <xdr:row>62</xdr:row>
      <xdr:rowOff>190440</xdr:rowOff>
    </xdr:to>
    <xdr:sp>
      <xdr:nvSpPr>
        <xdr:cNvPr id="58" name="直線コネクタ 14"/>
        <xdr:cNvSpPr/>
      </xdr:nvSpPr>
      <xdr:spPr>
        <a:xfrm>
          <a:off x="14023080" y="97822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59" name="直線コネクタ 15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60" name="直線コネクタ 16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61" name="直線コネクタ 17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62" name="直線コネクタ 18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63" name="直線コネクタ 19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64" name="直線コネクタ 20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65" name="直線コネクタ 21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66" name="直線コネクタ 22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600</xdr:colOff>
      <xdr:row>62</xdr:row>
      <xdr:rowOff>190440</xdr:rowOff>
    </xdr:to>
    <xdr:sp>
      <xdr:nvSpPr>
        <xdr:cNvPr id="67" name="直線コネクタ 23"/>
        <xdr:cNvSpPr/>
      </xdr:nvSpPr>
      <xdr:spPr>
        <a:xfrm>
          <a:off x="14023080" y="97822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68" name="直線コネクタ 24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69" name="直線コネクタ 25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70" name="直線コネクタ 26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71" name="直線コネクタ 27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72" name="直線コネクタ 28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73" name="直線コネクタ 29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74" name="直線コネクタ 30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75" name="直線コネクタ 31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76" name="直線コネクタ 32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77" name="直線コネクタ 33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78" name="直線コネクタ 34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79" name="直線コネクタ 35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80" name="直線コネクタ 36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600</xdr:colOff>
      <xdr:row>62</xdr:row>
      <xdr:rowOff>190440</xdr:rowOff>
    </xdr:to>
    <xdr:sp>
      <xdr:nvSpPr>
        <xdr:cNvPr id="81" name="直線コネクタ 37"/>
        <xdr:cNvSpPr/>
      </xdr:nvSpPr>
      <xdr:spPr>
        <a:xfrm>
          <a:off x="14023080" y="97822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440</xdr:colOff>
      <xdr:row>73</xdr:row>
      <xdr:rowOff>9720</xdr:rowOff>
    </xdr:to>
    <xdr:sp>
      <xdr:nvSpPr>
        <xdr:cNvPr id="82" name="直線コネクタ 38"/>
        <xdr:cNvSpPr/>
      </xdr:nvSpPr>
      <xdr:spPr>
        <a:xfrm>
          <a:off x="14002920" y="1169676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83" name="直線コネクタ 39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360</xdr:rowOff>
    </xdr:from>
    <xdr:to>
      <xdr:col>15</xdr:col>
      <xdr:colOff>190440</xdr:colOff>
      <xdr:row>92</xdr:row>
      <xdr:rowOff>9720</xdr:rowOff>
    </xdr:to>
    <xdr:sp>
      <xdr:nvSpPr>
        <xdr:cNvPr id="84" name="直線コネクタ 40"/>
        <xdr:cNvSpPr/>
      </xdr:nvSpPr>
      <xdr:spPr>
        <a:xfrm>
          <a:off x="14002920" y="1531620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85" name="直線コネクタ 41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360</xdr:rowOff>
    </xdr:from>
    <xdr:to>
      <xdr:col>15</xdr:col>
      <xdr:colOff>190440</xdr:colOff>
      <xdr:row>92</xdr:row>
      <xdr:rowOff>9720</xdr:rowOff>
    </xdr:to>
    <xdr:sp>
      <xdr:nvSpPr>
        <xdr:cNvPr id="86" name="直線コネクタ 42"/>
        <xdr:cNvSpPr/>
      </xdr:nvSpPr>
      <xdr:spPr>
        <a:xfrm>
          <a:off x="14002920" y="1531620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360</xdr:rowOff>
    </xdr:from>
    <xdr:to>
      <xdr:col>15</xdr:col>
      <xdr:colOff>190440</xdr:colOff>
      <xdr:row>92</xdr:row>
      <xdr:rowOff>9720</xdr:rowOff>
    </xdr:to>
    <xdr:sp>
      <xdr:nvSpPr>
        <xdr:cNvPr id="87" name="直線コネクタ 43"/>
        <xdr:cNvSpPr/>
      </xdr:nvSpPr>
      <xdr:spPr>
        <a:xfrm>
          <a:off x="14002920" y="1531620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88" name="直線コネクタ 44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89" name="直線コネクタ 45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600</xdr:colOff>
      <xdr:row>81</xdr:row>
      <xdr:rowOff>190440</xdr:rowOff>
    </xdr:to>
    <xdr:sp>
      <xdr:nvSpPr>
        <xdr:cNvPr id="90" name="直線コネクタ 46"/>
        <xdr:cNvSpPr/>
      </xdr:nvSpPr>
      <xdr:spPr>
        <a:xfrm>
          <a:off x="14023080" y="1340172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360</xdr:rowOff>
    </xdr:from>
    <xdr:to>
      <xdr:col>15</xdr:col>
      <xdr:colOff>190440</xdr:colOff>
      <xdr:row>92</xdr:row>
      <xdr:rowOff>9720</xdr:rowOff>
    </xdr:to>
    <xdr:sp>
      <xdr:nvSpPr>
        <xdr:cNvPr id="91" name="直線コネクタ 47"/>
        <xdr:cNvSpPr/>
      </xdr:nvSpPr>
      <xdr:spPr>
        <a:xfrm>
          <a:off x="14002920" y="1531620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92" name="直線コネクタ 48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720</xdr:rowOff>
    </xdr:from>
    <xdr:to>
      <xdr:col>15</xdr:col>
      <xdr:colOff>190440</xdr:colOff>
      <xdr:row>111</xdr:row>
      <xdr:rowOff>9360</xdr:rowOff>
    </xdr:to>
    <xdr:sp>
      <xdr:nvSpPr>
        <xdr:cNvPr id="93" name="直線コネクタ 49"/>
        <xdr:cNvSpPr/>
      </xdr:nvSpPr>
      <xdr:spPr>
        <a:xfrm>
          <a:off x="14002920" y="1893600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94" name="直線コネクタ 50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95" name="直線コネクタ 51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96" name="直線コネクタ 52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97" name="直線コネクタ 53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98" name="直線コネクタ 54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99" name="直線コネクタ 55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100" name="直線コネクタ 56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101" name="直線コネクタ 57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102" name="直線コネクタ 58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720</xdr:rowOff>
    </xdr:from>
    <xdr:to>
      <xdr:col>15</xdr:col>
      <xdr:colOff>190440</xdr:colOff>
      <xdr:row>111</xdr:row>
      <xdr:rowOff>9360</xdr:rowOff>
    </xdr:to>
    <xdr:sp>
      <xdr:nvSpPr>
        <xdr:cNvPr id="103" name="直線コネクタ 59"/>
        <xdr:cNvSpPr/>
      </xdr:nvSpPr>
      <xdr:spPr>
        <a:xfrm>
          <a:off x="14002920" y="1893600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104" name="直線コネクタ 60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720</xdr:rowOff>
    </xdr:from>
    <xdr:to>
      <xdr:col>15</xdr:col>
      <xdr:colOff>190440</xdr:colOff>
      <xdr:row>111</xdr:row>
      <xdr:rowOff>9360</xdr:rowOff>
    </xdr:to>
    <xdr:sp>
      <xdr:nvSpPr>
        <xdr:cNvPr id="105" name="直線コネクタ 61"/>
        <xdr:cNvSpPr/>
      </xdr:nvSpPr>
      <xdr:spPr>
        <a:xfrm>
          <a:off x="14002920" y="1893600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720</xdr:rowOff>
    </xdr:from>
    <xdr:to>
      <xdr:col>15</xdr:col>
      <xdr:colOff>190440</xdr:colOff>
      <xdr:row>111</xdr:row>
      <xdr:rowOff>9360</xdr:rowOff>
    </xdr:to>
    <xdr:sp>
      <xdr:nvSpPr>
        <xdr:cNvPr id="106" name="直線コネクタ 62"/>
        <xdr:cNvSpPr/>
      </xdr:nvSpPr>
      <xdr:spPr>
        <a:xfrm>
          <a:off x="14002920" y="1893600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107" name="直線コネクタ 63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108" name="直線コネクタ 64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600</xdr:colOff>
      <xdr:row>100</xdr:row>
      <xdr:rowOff>190440</xdr:rowOff>
    </xdr:to>
    <xdr:sp>
      <xdr:nvSpPr>
        <xdr:cNvPr id="109" name="直線コネクタ 65"/>
        <xdr:cNvSpPr/>
      </xdr:nvSpPr>
      <xdr:spPr>
        <a:xfrm>
          <a:off x="14023080" y="170211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720</xdr:rowOff>
    </xdr:from>
    <xdr:to>
      <xdr:col>15</xdr:col>
      <xdr:colOff>190440</xdr:colOff>
      <xdr:row>111</xdr:row>
      <xdr:rowOff>9360</xdr:rowOff>
    </xdr:to>
    <xdr:sp>
      <xdr:nvSpPr>
        <xdr:cNvPr id="110" name="直線コネクタ 66"/>
        <xdr:cNvSpPr/>
      </xdr:nvSpPr>
      <xdr:spPr>
        <a:xfrm>
          <a:off x="14002920" y="1893600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880</xdr:colOff>
      <xdr:row>32</xdr:row>
      <xdr:rowOff>0</xdr:rowOff>
    </xdr:from>
    <xdr:to>
      <xdr:col>15</xdr:col>
      <xdr:colOff>210240</xdr:colOff>
      <xdr:row>33</xdr:row>
      <xdr:rowOff>190800</xdr:rowOff>
    </xdr:to>
    <xdr:sp>
      <xdr:nvSpPr>
        <xdr:cNvPr id="111" name="直線コネクタ 1"/>
        <xdr:cNvSpPr/>
      </xdr:nvSpPr>
      <xdr:spPr>
        <a:xfrm>
          <a:off x="12163680" y="621972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42</xdr:row>
      <xdr:rowOff>9720</xdr:rowOff>
    </xdr:from>
    <xdr:to>
      <xdr:col>15</xdr:col>
      <xdr:colOff>190080</xdr:colOff>
      <xdr:row>44</xdr:row>
      <xdr:rowOff>9720</xdr:rowOff>
    </xdr:to>
    <xdr:sp>
      <xdr:nvSpPr>
        <xdr:cNvPr id="112" name="直線コネクタ 2"/>
        <xdr:cNvSpPr/>
      </xdr:nvSpPr>
      <xdr:spPr>
        <a:xfrm>
          <a:off x="12143520" y="81345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113" name="直線コネクタ 3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114" name="直線コネクタ 4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15" name="直線コネクタ 5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116" name="直線コネクタ 6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17" name="直線コネクタ 7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118" name="直線コネクタ 8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119" name="直線コネクタ 9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20" name="直線コネクタ 10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21" name="直線コネクタ 1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122" name="直線コネクタ 12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123" name="直線コネクタ 13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124" name="直線コネクタ 14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25" name="直線コネクタ 15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26" name="直線コネクタ 16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27" name="直線コネクタ 17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28" name="直線コネクタ 18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29" name="直線コネクタ 19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30" name="直線コネクタ 20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31" name="直線コネクタ 2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32" name="直線コネクタ 22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133" name="直線コネクタ 23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34" name="直線コネクタ 24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35" name="直線コネクタ 25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36" name="直線コネクタ 26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37" name="直線コネクタ 27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38" name="直線コネクタ 28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39" name="直線コネクタ 29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40" name="直線コネクタ 30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41" name="直線コネクタ 3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42" name="直線コネクタ 32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43" name="直線コネクタ 33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44" name="直線コネクタ 34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45" name="直線コネクタ 35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46" name="直線コネクタ 36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147" name="直線コネクタ 37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148" name="直線コネクタ 38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49" name="直線コネクタ 39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150" name="直線コネクタ 40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51" name="直線コネクタ 41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152" name="直線コネクタ 42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153" name="直線コネクタ 43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54" name="直線コネクタ 44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55" name="直線コネクタ 45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56" name="直線コネクタ 46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157" name="直線コネクタ 47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58" name="直線コネクタ 48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159" name="直線コネクタ 49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60" name="直線コネクタ 50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61" name="直線コネクタ 5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62" name="直線コネクタ 52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63" name="直線コネクタ 53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64" name="直線コネクタ 54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65" name="直線コネクタ 55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66" name="直線コネクタ 56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67" name="直線コネクタ 57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68" name="直線コネクタ 58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169" name="直線コネクタ 59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70" name="直線コネクタ 60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171" name="直線コネクタ 61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172" name="直線コネクタ 62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73" name="直線コネクタ 63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74" name="直線コネクタ 64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75" name="直線コネクタ 65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176" name="直線コネクタ 66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32</xdr:row>
      <xdr:rowOff>0</xdr:rowOff>
    </xdr:from>
    <xdr:to>
      <xdr:col>15</xdr:col>
      <xdr:colOff>210240</xdr:colOff>
      <xdr:row>33</xdr:row>
      <xdr:rowOff>190800</xdr:rowOff>
    </xdr:to>
    <xdr:sp>
      <xdr:nvSpPr>
        <xdr:cNvPr id="177" name="直線コネクタ 68"/>
        <xdr:cNvSpPr/>
      </xdr:nvSpPr>
      <xdr:spPr>
        <a:xfrm>
          <a:off x="12163680" y="621972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42</xdr:row>
      <xdr:rowOff>9720</xdr:rowOff>
    </xdr:from>
    <xdr:to>
      <xdr:col>15</xdr:col>
      <xdr:colOff>190080</xdr:colOff>
      <xdr:row>44</xdr:row>
      <xdr:rowOff>9720</xdr:rowOff>
    </xdr:to>
    <xdr:sp>
      <xdr:nvSpPr>
        <xdr:cNvPr id="178" name="直線コネクタ 69"/>
        <xdr:cNvSpPr/>
      </xdr:nvSpPr>
      <xdr:spPr>
        <a:xfrm>
          <a:off x="12143520" y="81345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179" name="直線コネクタ 70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180" name="直線コネクタ 71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81" name="直線コネクタ 72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182" name="直線コネクタ 73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83" name="直線コネクタ 74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184" name="直線コネクタ 75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185" name="直線コネクタ 76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86" name="直線コネクタ 77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87" name="直線コネクタ 78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188" name="直線コネクタ 79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189" name="直線コネクタ 80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190" name="直線コネクタ 81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91" name="直線コネクタ 82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92" name="直線コネクタ 83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193" name="直線コネクタ 84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94" name="直線コネクタ 85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95" name="直線コネクタ 86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96" name="直線コネクタ 87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97" name="直線コネクタ 88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198" name="直線コネクタ 89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199" name="直線コネクタ 90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00" name="直線コネクタ 91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01" name="直線コネクタ 92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02" name="直線コネクタ 93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03" name="直線コネクタ 94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04" name="直線コネクタ 95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05" name="直線コネクタ 96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06" name="直線コネクタ 97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07" name="直線コネクタ 98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08" name="直線コネクタ 99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09" name="直線コネクタ 100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10" name="直線コネクタ 10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11" name="直線コネクタ 102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12" name="直線コネクタ 103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213" name="直線コネクタ 104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214" name="直線コネクタ 105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15" name="直線コネクタ 106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216" name="直線コネクタ 107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17" name="直線コネクタ 108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218" name="直線コネクタ 109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219" name="直線コネクタ 110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20" name="直線コネクタ 111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21" name="直線コネクタ 112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22" name="直線コネクタ 113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223" name="直線コネクタ 114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24" name="直線コネクタ 115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225" name="直線コネクタ 116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26" name="直線コネクタ 117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27" name="直線コネクタ 118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28" name="直線コネクタ 119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29" name="直線コネクタ 120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30" name="直線コネクタ 12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31" name="直線コネクタ 122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32" name="直線コネクタ 123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33" name="直線コネクタ 124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34" name="直線コネクタ 125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235" name="直線コネクタ 126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36" name="直線コネクタ 127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237" name="直線コネクタ 128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238" name="直線コネクタ 129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39" name="直線コネクタ 130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40" name="直線コネクタ 13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41" name="直線コネクタ 132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242" name="直線コネクタ 133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32</xdr:row>
      <xdr:rowOff>0</xdr:rowOff>
    </xdr:from>
    <xdr:to>
      <xdr:col>15</xdr:col>
      <xdr:colOff>210240</xdr:colOff>
      <xdr:row>33</xdr:row>
      <xdr:rowOff>190800</xdr:rowOff>
    </xdr:to>
    <xdr:sp>
      <xdr:nvSpPr>
        <xdr:cNvPr id="243" name="直線コネクタ 134"/>
        <xdr:cNvSpPr/>
      </xdr:nvSpPr>
      <xdr:spPr>
        <a:xfrm>
          <a:off x="12163680" y="621972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42</xdr:row>
      <xdr:rowOff>9720</xdr:rowOff>
    </xdr:from>
    <xdr:to>
      <xdr:col>15</xdr:col>
      <xdr:colOff>190080</xdr:colOff>
      <xdr:row>44</xdr:row>
      <xdr:rowOff>9720</xdr:rowOff>
    </xdr:to>
    <xdr:sp>
      <xdr:nvSpPr>
        <xdr:cNvPr id="244" name="直線コネクタ 135"/>
        <xdr:cNvSpPr/>
      </xdr:nvSpPr>
      <xdr:spPr>
        <a:xfrm>
          <a:off x="12143520" y="81345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245" name="直線コネクタ 136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246" name="直線コネクタ 137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47" name="直線コネクタ 138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248" name="直線コネクタ 139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49" name="直線コネクタ 140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250" name="直線コネクタ 141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251" name="直線コネクタ 142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52" name="直線コネクタ 143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53" name="直線コネクタ 144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254" name="直線コネクタ 145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255" name="直線コネクタ 146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256" name="直線コネクタ 147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57" name="直線コネクタ 148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58" name="直線コネクタ 149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59" name="直線コネクタ 150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60" name="直線コネクタ 15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61" name="直線コネクタ 152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62" name="直線コネクタ 153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63" name="直線コネクタ 154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64" name="直線コネクタ 155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265" name="直線コネクタ 156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66" name="直線コネクタ 157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67" name="直線コネクタ 158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68" name="直線コネクタ 159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69" name="直線コネクタ 160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70" name="直線コネクタ 16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71" name="直線コネクタ 162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72" name="直線コネクタ 163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73" name="直線コネクタ 164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74" name="直線コネクタ 165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75" name="直線コネクタ 166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76" name="直線コネクタ 167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77" name="直線コネクタ 168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78" name="直線コネクタ 169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61</xdr:row>
      <xdr:rowOff>0</xdr:rowOff>
    </xdr:from>
    <xdr:to>
      <xdr:col>15</xdr:col>
      <xdr:colOff>210240</xdr:colOff>
      <xdr:row>62</xdr:row>
      <xdr:rowOff>190440</xdr:rowOff>
    </xdr:to>
    <xdr:sp>
      <xdr:nvSpPr>
        <xdr:cNvPr id="279" name="直線コネクタ 170"/>
        <xdr:cNvSpPr/>
      </xdr:nvSpPr>
      <xdr:spPr>
        <a:xfrm>
          <a:off x="12163680" y="116301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71</xdr:row>
      <xdr:rowOff>9720</xdr:rowOff>
    </xdr:from>
    <xdr:to>
      <xdr:col>15</xdr:col>
      <xdr:colOff>190080</xdr:colOff>
      <xdr:row>73</xdr:row>
      <xdr:rowOff>9360</xdr:rowOff>
    </xdr:to>
    <xdr:sp>
      <xdr:nvSpPr>
        <xdr:cNvPr id="280" name="直線コネクタ 171"/>
        <xdr:cNvSpPr/>
      </xdr:nvSpPr>
      <xdr:spPr>
        <a:xfrm>
          <a:off x="12143520" y="135446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81" name="直線コネクタ 172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282" name="直線コネクタ 173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83" name="直線コネクタ 174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284" name="直線コネクタ 175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285" name="直線コネクタ 176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86" name="直線コネクタ 177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87" name="直線コネクタ 178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80</xdr:row>
      <xdr:rowOff>0</xdr:rowOff>
    </xdr:from>
    <xdr:to>
      <xdr:col>15</xdr:col>
      <xdr:colOff>210240</xdr:colOff>
      <xdr:row>81</xdr:row>
      <xdr:rowOff>190440</xdr:rowOff>
    </xdr:to>
    <xdr:sp>
      <xdr:nvSpPr>
        <xdr:cNvPr id="288" name="直線コネクタ 179"/>
        <xdr:cNvSpPr/>
      </xdr:nvSpPr>
      <xdr:spPr>
        <a:xfrm>
          <a:off x="12163680" y="15249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90</xdr:row>
      <xdr:rowOff>9720</xdr:rowOff>
    </xdr:from>
    <xdr:to>
      <xdr:col>15</xdr:col>
      <xdr:colOff>190080</xdr:colOff>
      <xdr:row>92</xdr:row>
      <xdr:rowOff>9720</xdr:rowOff>
    </xdr:to>
    <xdr:sp>
      <xdr:nvSpPr>
        <xdr:cNvPr id="289" name="直線コネクタ 180"/>
        <xdr:cNvSpPr/>
      </xdr:nvSpPr>
      <xdr:spPr>
        <a:xfrm>
          <a:off x="12143520" y="171640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90" name="直線コネクタ 18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291" name="直線コネクタ 182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92" name="直線コネクタ 183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93" name="直線コネクタ 184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94" name="直線コネクタ 185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95" name="直線コネクタ 186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96" name="直線コネクタ 187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97" name="直線コネクタ 188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98" name="直線コネクタ 189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299" name="直線コネクタ 190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300" name="直線コネクタ 191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301" name="直線コネクタ 192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302" name="直線コネクタ 193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303" name="直線コネクタ 194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304" name="直線コネクタ 195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305" name="直線コネクタ 196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306" name="直線コネクタ 197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99</xdr:row>
      <xdr:rowOff>0</xdr:rowOff>
    </xdr:from>
    <xdr:to>
      <xdr:col>15</xdr:col>
      <xdr:colOff>210240</xdr:colOff>
      <xdr:row>100</xdr:row>
      <xdr:rowOff>190440</xdr:rowOff>
    </xdr:to>
    <xdr:sp>
      <xdr:nvSpPr>
        <xdr:cNvPr id="307" name="直線コネクタ 198"/>
        <xdr:cNvSpPr/>
      </xdr:nvSpPr>
      <xdr:spPr>
        <a:xfrm>
          <a:off x="12163680" y="18869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09</xdr:row>
      <xdr:rowOff>9360</xdr:rowOff>
    </xdr:from>
    <xdr:to>
      <xdr:col>15</xdr:col>
      <xdr:colOff>190080</xdr:colOff>
      <xdr:row>111</xdr:row>
      <xdr:rowOff>9360</xdr:rowOff>
    </xdr:to>
    <xdr:sp>
      <xdr:nvSpPr>
        <xdr:cNvPr id="308" name="直線コネクタ 199"/>
        <xdr:cNvSpPr/>
      </xdr:nvSpPr>
      <xdr:spPr>
        <a:xfrm>
          <a:off x="12143520" y="207835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87"/>
    <col collapsed="false" customWidth="true" hidden="false" outlineLevel="0" max="3" min="3" style="2" width="2.12"/>
    <col collapsed="false" customWidth="true" hidden="false" outlineLevel="0" max="4" min="4" style="2" width="7.12"/>
    <col collapsed="false" customWidth="true" hidden="false" outlineLevel="0" max="5" min="5" style="2" width="3.75"/>
    <col collapsed="false" customWidth="true" hidden="false" outlineLevel="0" max="8" min="6" style="2" width="15.49"/>
    <col collapsed="false" customWidth="true" hidden="false" outlineLevel="0" max="9" min="9" style="3" width="2.37"/>
    <col collapsed="false" customWidth="true" hidden="false" outlineLevel="0" max="10" min="10" style="2" width="6.49"/>
    <col collapsed="false" customWidth="false" hidden="false" outlineLevel="0" max="11" min="11" style="2" width="8.99"/>
    <col collapsed="false" customWidth="true" hidden="false" outlineLevel="0" max="12" min="12" style="2" width="6.62"/>
    <col collapsed="false" customWidth="true" hidden="false" outlineLevel="0" max="13" min="13" style="2" width="8.25"/>
    <col collapsed="false" customWidth="true" hidden="false" outlineLevel="0" max="14" min="14" style="1" width="19.37"/>
    <col collapsed="false" customWidth="true" hidden="false" outlineLevel="0" max="15" min="15" style="1" width="5.36"/>
    <col collapsed="false" customWidth="true" hidden="false" outlineLevel="0" max="16" min="16" style="1" width="24.99"/>
    <col collapsed="false" customWidth="true" hidden="false" outlineLevel="0" max="17" min="17" style="1" width="21.25"/>
    <col collapsed="false" customWidth="true" hidden="false" outlineLevel="0" max="18" min="18" style="1" width="19.87"/>
    <col collapsed="false" customWidth="true" hidden="false" outlineLevel="0" max="19" min="19" style="1" width="32.12"/>
    <col collapsed="false" customWidth="true" hidden="false" outlineLevel="0" max="20" min="20" style="1" width="4.75"/>
    <col collapsed="false" customWidth="true" hidden="false" outlineLevel="0" max="21" min="21" style="2" width="2.87"/>
    <col collapsed="false" customWidth="false" hidden="false" outlineLevel="0" max="22" min="22" style="2" width="8.99"/>
    <col collapsed="false" customWidth="true" hidden="false" outlineLevel="0" max="23" min="23" style="2" width="15.49"/>
    <col collapsed="false" customWidth="true" hidden="false" outlineLevel="0" max="24" min="24" style="2" width="12.99"/>
    <col collapsed="false" customWidth="true" hidden="false" outlineLevel="0" max="25" min="25" style="2" width="30.37"/>
    <col collapsed="false" customWidth="true" hidden="false" outlineLevel="0" max="26" min="26" style="2" width="2.74"/>
    <col collapsed="false" customWidth="true" hidden="false" outlineLevel="0" max="27" min="27" style="2" width="12.99"/>
    <col collapsed="false" customWidth="true" hidden="false" outlineLevel="0" max="28" min="28" style="2" width="15.49"/>
    <col collapsed="false" customWidth="true" hidden="false" outlineLevel="0" max="29" min="29" style="2" width="1.87"/>
    <col collapsed="false" customWidth="true" hidden="false" outlineLevel="0" max="30" min="30" style="2" width="12.62"/>
    <col collapsed="false" customWidth="false" hidden="false" outlineLevel="0" max="257" min="31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D1" s="5" t="s">
        <v>2</v>
      </c>
      <c r="E1" s="6" t="s">
        <v>3</v>
      </c>
      <c r="F1" s="4" t="s">
        <v>4</v>
      </c>
      <c r="G1" s="4" t="s">
        <v>5</v>
      </c>
      <c r="H1" s="4" t="s">
        <v>6</v>
      </c>
      <c r="I1" s="7"/>
      <c r="J1" s="8"/>
      <c r="K1" s="9" t="s">
        <v>7</v>
      </c>
      <c r="L1" s="9" t="s">
        <v>8</v>
      </c>
      <c r="M1" s="9" t="s">
        <v>9</v>
      </c>
      <c r="N1" s="10" t="s">
        <v>10</v>
      </c>
      <c r="O1" s="10" t="s">
        <v>11</v>
      </c>
      <c r="P1" s="10" t="s">
        <v>12</v>
      </c>
      <c r="Q1" s="10" t="s">
        <v>13</v>
      </c>
      <c r="R1" s="11" t="s">
        <v>14</v>
      </c>
      <c r="S1" s="12" t="s">
        <v>15</v>
      </c>
      <c r="T1" s="13"/>
      <c r="U1" s="14"/>
      <c r="V1" s="15" t="s">
        <v>16</v>
      </c>
      <c r="AA1" s="16" t="s">
        <v>17</v>
      </c>
    </row>
    <row r="2" customFormat="false" ht="13.5" hidden="false" customHeight="false" outlineLevel="0" collapsed="false">
      <c r="A2" s="17" t="s">
        <v>18</v>
      </c>
      <c r="B2" s="18" t="s">
        <v>18</v>
      </c>
      <c r="D2" s="19" t="n">
        <v>1</v>
      </c>
      <c r="E2" s="20"/>
      <c r="F2" s="21"/>
      <c r="G2" s="21"/>
      <c r="H2" s="21"/>
      <c r="I2" s="22"/>
      <c r="J2" s="23" t="s">
        <v>19</v>
      </c>
      <c r="K2" s="24" t="n">
        <v>0.395833333333333</v>
      </c>
      <c r="L2" s="25" t="n">
        <v>20</v>
      </c>
      <c r="M2" s="26" t="n">
        <f aca="false">IF(L2=20,50,(IF(L2=17,45,IF(L2=15,40,""))))</f>
        <v>50</v>
      </c>
      <c r="N2" s="27" t="e">
        <f aca="false">#NAME!(N19)</f>
        <v>#NAME?</v>
      </c>
      <c r="O2" s="28" t="e">
        <f aca="false">TEXT((WEEKDAY(N2,1)),"(AAA)")</f>
        <v>#NAME?</v>
      </c>
      <c r="P2" s="28" t="e">
        <f aca="false">N2&amp;"  "&amp;O2</f>
        <v>#NAME?</v>
      </c>
      <c r="Q2" s="29" t="s">
        <v>20</v>
      </c>
      <c r="R2" s="30" t="s">
        <v>21</v>
      </c>
      <c r="S2" s="31" t="s">
        <v>22</v>
      </c>
      <c r="T2" s="32"/>
      <c r="V2" s="4" t="s">
        <v>23</v>
      </c>
      <c r="W2" s="4" t="s">
        <v>24</v>
      </c>
      <c r="X2" s="4" t="s">
        <v>25</v>
      </c>
      <c r="Y2" s="4" t="s">
        <v>26</v>
      </c>
      <c r="Z2" s="33"/>
      <c r="AA2" s="4" t="s">
        <v>27</v>
      </c>
      <c r="AB2" s="4" t="s">
        <v>24</v>
      </c>
      <c r="AD2" s="34" t="s">
        <v>28</v>
      </c>
      <c r="AE2" s="34"/>
    </row>
    <row r="3" customFormat="false" ht="13.5" hidden="false" customHeight="false" outlineLevel="0" collapsed="false">
      <c r="A3" s="35" t="s">
        <v>29</v>
      </c>
      <c r="B3" s="36" t="s">
        <v>30</v>
      </c>
      <c r="D3" s="19" t="n">
        <v>2</v>
      </c>
      <c r="E3" s="20"/>
      <c r="F3" s="21"/>
      <c r="G3" s="21"/>
      <c r="H3" s="21"/>
      <c r="I3" s="22"/>
      <c r="J3" s="23" t="s">
        <v>31</v>
      </c>
      <c r="K3" s="24" t="n">
        <v>0.395833333333333</v>
      </c>
      <c r="L3" s="25" t="n">
        <v>20</v>
      </c>
      <c r="M3" s="26" t="n">
        <f aca="false">IF(L3=20,50,(IF(L3=17,45,IF(L3=15,40,""))))</f>
        <v>50</v>
      </c>
      <c r="N3" s="27" t="e">
        <f aca="false">#NAME!(N2+7)</f>
        <v>#NAME?</v>
      </c>
      <c r="O3" s="28" t="e">
        <f aca="false">TEXT((WEEKDAY(N3,1)),"(AAA)")</f>
        <v>#NAME?</v>
      </c>
      <c r="P3" s="28" t="e">
        <f aca="false">N3&amp;"  "&amp;O3</f>
        <v>#NAME?</v>
      </c>
      <c r="Q3" s="29" t="s">
        <v>32</v>
      </c>
      <c r="R3" s="30" t="s">
        <v>33</v>
      </c>
      <c r="S3" s="31" t="s">
        <v>34</v>
      </c>
      <c r="T3" s="32"/>
      <c r="V3" s="37" t="s">
        <v>35</v>
      </c>
      <c r="W3" s="38" t="s">
        <v>36</v>
      </c>
      <c r="X3" s="29" t="s">
        <v>37</v>
      </c>
      <c r="Y3" s="39" t="str">
        <f aca="false">IF(W3="","",(VLOOKUP(W3,$AD$3:$AE$27,2,0)))</f>
        <v>関西学院中学</v>
      </c>
      <c r="Z3" s="3"/>
      <c r="AA3" s="17" t="s">
        <v>38</v>
      </c>
      <c r="AB3" s="17" t="str">
        <f aca="false">IF(春季大会プール戦勝敗表!$AP$12=10,(VLOOKUP(AA3,春季大会プール戦勝敗表!$A:$F,3,0)),"")</f>
        <v/>
      </c>
      <c r="AD3" s="34" t="s">
        <v>39</v>
      </c>
      <c r="AE3" s="34" t="s">
        <v>39</v>
      </c>
    </row>
    <row r="4" customFormat="false" ht="13.5" hidden="false" customHeight="false" outlineLevel="0" collapsed="false">
      <c r="A4" s="35" t="s">
        <v>40</v>
      </c>
      <c r="B4" s="36" t="s">
        <v>41</v>
      </c>
      <c r="D4" s="19" t="n">
        <v>3</v>
      </c>
      <c r="E4" s="20"/>
      <c r="F4" s="21"/>
      <c r="G4" s="21"/>
      <c r="H4" s="21"/>
      <c r="I4" s="22"/>
      <c r="J4" s="23" t="s">
        <v>42</v>
      </c>
      <c r="K4" s="24" t="n">
        <v>0.395833333333333</v>
      </c>
      <c r="L4" s="25" t="n">
        <v>20</v>
      </c>
      <c r="M4" s="26" t="n">
        <f aca="false">IF(L4=20,50,(IF(L4=17,45,IF(L4=15,40,""))))</f>
        <v>50</v>
      </c>
      <c r="N4" s="27" t="e">
        <f aca="false">#NAME!(N3+7)</f>
        <v>#NAME?</v>
      </c>
      <c r="O4" s="28" t="e">
        <f aca="false">TEXT((WEEKDAY(N4,1)),"(AAA)")</f>
        <v>#NAME?</v>
      </c>
      <c r="P4" s="28" t="e">
        <f aca="false">N4&amp;"  "&amp;O4</f>
        <v>#NAME?</v>
      </c>
      <c r="Q4" s="29" t="s">
        <v>20</v>
      </c>
      <c r="R4" s="30" t="s">
        <v>21</v>
      </c>
      <c r="S4" s="31" t="s">
        <v>43</v>
      </c>
      <c r="T4" s="32"/>
      <c r="V4" s="37" t="s">
        <v>44</v>
      </c>
      <c r="W4" s="38" t="s">
        <v>45</v>
      </c>
      <c r="X4" s="29" t="s">
        <v>46</v>
      </c>
      <c r="Y4" s="39" t="str">
        <f aca="false">IF(W4="","",(VLOOKUP(W4,$AD$3:$AE$27,2,0)))</f>
        <v>三田ラグビークラブジュニア</v>
      </c>
      <c r="Z4" s="3"/>
      <c r="AA4" s="17" t="s">
        <v>47</v>
      </c>
      <c r="AB4" s="17" t="str">
        <f aca="false">IF(春季大会プール戦勝敗表!$AP$12=10,(VLOOKUP(AA4,春季大会プール戦勝敗表!$A:$F,3,0)),"")</f>
        <v/>
      </c>
      <c r="AD4" s="34" t="s">
        <v>48</v>
      </c>
      <c r="AE4" s="34" t="s">
        <v>49</v>
      </c>
    </row>
    <row r="5" customFormat="false" ht="13.5" hidden="false" customHeight="false" outlineLevel="0" collapsed="false">
      <c r="A5" s="35" t="s">
        <v>50</v>
      </c>
      <c r="B5" s="36" t="s">
        <v>51</v>
      </c>
      <c r="D5" s="19" t="n">
        <v>4</v>
      </c>
      <c r="E5" s="20"/>
      <c r="F5" s="21"/>
      <c r="G5" s="21"/>
      <c r="H5" s="21"/>
      <c r="I5" s="22"/>
      <c r="J5" s="23" t="s">
        <v>52</v>
      </c>
      <c r="K5" s="24" t="n">
        <v>0.395833333333333</v>
      </c>
      <c r="L5" s="25" t="n">
        <v>20</v>
      </c>
      <c r="M5" s="26" t="n">
        <f aca="false">IF(L5=20,50,(IF(L5=17,45,IF(L5=15,40,""))))</f>
        <v>50</v>
      </c>
      <c r="N5" s="27" t="e">
        <f aca="false">#NAME!(N4+7)</f>
        <v>#NAME?</v>
      </c>
      <c r="O5" s="28" t="e">
        <f aca="false">TEXT((WEEKDAY(N5,1)),"(AAA)")</f>
        <v>#NAME?</v>
      </c>
      <c r="P5" s="28" t="e">
        <f aca="false">N5&amp;"  "&amp;O5</f>
        <v>#NAME?</v>
      </c>
      <c r="Q5" s="29" t="s">
        <v>20</v>
      </c>
      <c r="R5" s="30" t="s">
        <v>21</v>
      </c>
      <c r="S5" s="31" t="s">
        <v>53</v>
      </c>
      <c r="T5" s="32"/>
      <c r="V5" s="37" t="s">
        <v>54</v>
      </c>
      <c r="W5" s="38" t="s">
        <v>55</v>
      </c>
      <c r="X5" s="29" t="s">
        <v>56</v>
      </c>
      <c r="Y5" s="39" t="str">
        <f aca="false">IF(W5="","",(VLOOKUP(W5,$AD$3:$AE$27,2,0)))</f>
        <v>西神戸ラグビースクール</v>
      </c>
      <c r="Z5" s="3"/>
      <c r="AA5" s="17" t="s">
        <v>57</v>
      </c>
      <c r="AB5" s="17" t="str">
        <f aca="false">IF(春季大会プール戦勝敗表!$AP$12=10,(VLOOKUP(AA5,春季大会プール戦勝敗表!$A:$F,3,0)),"")</f>
        <v/>
      </c>
      <c r="AD5" s="34" t="s">
        <v>58</v>
      </c>
      <c r="AE5" s="34" t="s">
        <v>40</v>
      </c>
    </row>
    <row r="6" customFormat="false" ht="13.5" hidden="false" customHeight="false" outlineLevel="0" collapsed="false">
      <c r="A6" s="35" t="s">
        <v>59</v>
      </c>
      <c r="B6" s="36" t="s">
        <v>60</v>
      </c>
      <c r="D6" s="19" t="n">
        <v>5</v>
      </c>
      <c r="E6" s="20"/>
      <c r="F6" s="21"/>
      <c r="G6" s="21"/>
      <c r="H6" s="21"/>
      <c r="I6" s="22"/>
      <c r="J6" s="23" t="s">
        <v>61</v>
      </c>
      <c r="K6" s="24" t="n">
        <v>0.395833333333333</v>
      </c>
      <c r="L6" s="25" t="n">
        <v>20</v>
      </c>
      <c r="M6" s="26" t="n">
        <f aca="false">IF(L6=20,50,(IF(L6=17,45,IF(L6=15,40,""))))</f>
        <v>50</v>
      </c>
      <c r="N6" s="27" t="e">
        <f aca="false">#NAME!(N5+7)</f>
        <v>#NAME?</v>
      </c>
      <c r="O6" s="28" t="e">
        <f aca="false">TEXT((WEEKDAY(N6,1)),"(AAA)")</f>
        <v>#NAME?</v>
      </c>
      <c r="P6" s="28" t="e">
        <f aca="false">N6&amp;"  "&amp;O6</f>
        <v>#NAME?</v>
      </c>
      <c r="Q6" s="29" t="s">
        <v>20</v>
      </c>
      <c r="R6" s="30" t="s">
        <v>21</v>
      </c>
      <c r="S6" s="31" t="s">
        <v>62</v>
      </c>
      <c r="T6" s="32"/>
      <c r="V6" s="37" t="s">
        <v>63</v>
      </c>
      <c r="W6" s="38" t="s">
        <v>64</v>
      </c>
      <c r="X6" s="29" t="s">
        <v>65</v>
      </c>
      <c r="Y6" s="39" t="str">
        <f aca="false">IF(W6="","",(VLOOKUP(W6,$AD$3:$AE$27,2,0)))</f>
        <v>川西市ラグビースクール</v>
      </c>
      <c r="Z6" s="3"/>
      <c r="AA6" s="17" t="s">
        <v>66</v>
      </c>
      <c r="AB6" s="17" t="str">
        <f aca="false">IF(春季大会プール戦勝敗表!$AP$12=10,(VLOOKUP(AA6,春季大会プール戦勝敗表!$A:$F,3,0)),"")</f>
        <v/>
      </c>
      <c r="AD6" s="40" t="s">
        <v>67</v>
      </c>
      <c r="AE6" s="34" t="s">
        <v>68</v>
      </c>
    </row>
    <row r="7" customFormat="false" ht="13.5" hidden="false" customHeight="false" outlineLevel="0" collapsed="false">
      <c r="A7" s="35" t="s">
        <v>69</v>
      </c>
      <c r="B7" s="36" t="s">
        <v>70</v>
      </c>
      <c r="D7" s="19" t="n">
        <v>6</v>
      </c>
      <c r="E7" s="20"/>
      <c r="F7" s="21"/>
      <c r="G7" s="21"/>
      <c r="H7" s="21"/>
      <c r="I7" s="22"/>
      <c r="J7" s="23" t="s">
        <v>71</v>
      </c>
      <c r="K7" s="24" t="n">
        <v>0.395833333333333</v>
      </c>
      <c r="L7" s="25" t="n">
        <v>20</v>
      </c>
      <c r="M7" s="26" t="n">
        <f aca="false">IF(L7=20,50,(IF(L7=17,45,IF(L7=15,40,""))))</f>
        <v>50</v>
      </c>
      <c r="N7" s="35" t="s">
        <v>72</v>
      </c>
      <c r="O7" s="35" t="s">
        <v>73</v>
      </c>
      <c r="P7" s="41" t="s">
        <v>74</v>
      </c>
      <c r="Q7" s="29" t="s">
        <v>75</v>
      </c>
      <c r="R7" s="30"/>
      <c r="S7" s="31" t="s">
        <v>76</v>
      </c>
      <c r="T7" s="32"/>
      <c r="V7" s="37" t="s">
        <v>77</v>
      </c>
      <c r="W7" s="38" t="s">
        <v>39</v>
      </c>
      <c r="X7" s="29" t="s">
        <v>78</v>
      </c>
      <c r="Y7" s="39" t="str">
        <f aca="false">IF(W7="","",(VLOOKUP(W7,$AD$3:$AE$27,2,0)))</f>
        <v>甲南中学</v>
      </c>
      <c r="Z7" s="3"/>
      <c r="AA7" s="17" t="s">
        <v>79</v>
      </c>
      <c r="AB7" s="17" t="str">
        <f aca="false">IF(春季大会プール戦勝敗表!$AP$25=10,(VLOOKUP(AA7,春季大会プール戦勝敗表!$A:$F,3,0)),"")</f>
        <v/>
      </c>
      <c r="AD7" s="34" t="s">
        <v>80</v>
      </c>
      <c r="AE7" s="34" t="s">
        <v>81</v>
      </c>
    </row>
    <row r="8" customFormat="false" ht="13.5" hidden="false" customHeight="false" outlineLevel="0" collapsed="false">
      <c r="A8" s="35" t="s">
        <v>82</v>
      </c>
      <c r="B8" s="36" t="s">
        <v>83</v>
      </c>
      <c r="D8" s="19" t="n">
        <v>7</v>
      </c>
      <c r="E8" s="20"/>
      <c r="F8" s="21"/>
      <c r="G8" s="21"/>
      <c r="H8" s="21"/>
      <c r="I8" s="22"/>
      <c r="J8" s="23" t="s">
        <v>84</v>
      </c>
      <c r="K8" s="25"/>
      <c r="L8" s="25"/>
      <c r="M8" s="26"/>
      <c r="N8" s="17"/>
      <c r="O8" s="17"/>
      <c r="P8" s="28"/>
      <c r="Q8" s="37"/>
      <c r="R8" s="30"/>
      <c r="S8" s="31" t="s">
        <v>85</v>
      </c>
      <c r="T8" s="32"/>
      <c r="V8" s="37" t="s">
        <v>86</v>
      </c>
      <c r="W8" s="38" t="s">
        <v>87</v>
      </c>
      <c r="X8" s="29" t="s">
        <v>88</v>
      </c>
      <c r="Y8" s="39" t="str">
        <f aca="false">IF(W8="","",(VLOOKUP(W8,$AD$3:$AE$27,2,0)))</f>
        <v>明石ジュニアラグビークラブ</v>
      </c>
      <c r="Z8" s="3"/>
      <c r="AA8" s="17" t="s">
        <v>89</v>
      </c>
      <c r="AB8" s="17" t="str">
        <f aca="false">IF(春季大会プール戦勝敗表!$AP$25=10,(VLOOKUP(AA8,春季大会プール戦勝敗表!$A:$F,3,0)),"")</f>
        <v/>
      </c>
      <c r="AD8" s="34" t="s">
        <v>90</v>
      </c>
      <c r="AE8" s="34" t="s">
        <v>91</v>
      </c>
    </row>
    <row r="9" customFormat="false" ht="13.5" hidden="false" customHeight="false" outlineLevel="0" collapsed="false">
      <c r="A9" s="35" t="s">
        <v>92</v>
      </c>
      <c r="B9" s="36" t="s">
        <v>93</v>
      </c>
      <c r="D9" s="19" t="n">
        <v>8</v>
      </c>
      <c r="E9" s="20"/>
      <c r="F9" s="21"/>
      <c r="G9" s="21"/>
      <c r="H9" s="21"/>
      <c r="I9" s="22"/>
      <c r="J9" s="23" t="s">
        <v>94</v>
      </c>
      <c r="K9" s="25"/>
      <c r="L9" s="25"/>
      <c r="M9" s="26"/>
      <c r="N9" s="17"/>
      <c r="O9" s="17"/>
      <c r="P9" s="28"/>
      <c r="Q9" s="37"/>
      <c r="R9" s="30"/>
      <c r="S9" s="31" t="s">
        <v>95</v>
      </c>
      <c r="T9" s="32"/>
      <c r="V9" s="37" t="s">
        <v>96</v>
      </c>
      <c r="W9" s="38" t="s">
        <v>97</v>
      </c>
      <c r="X9" s="29" t="s">
        <v>98</v>
      </c>
      <c r="Y9" s="39" t="str">
        <f aca="false">IF(W9="","",(VLOOKUP(W9,$AD$3:$AE$27,2,0)))</f>
        <v>伊丹ラグビースクール</v>
      </c>
      <c r="Z9" s="3"/>
      <c r="AA9" s="17" t="s">
        <v>99</v>
      </c>
      <c r="AB9" s="17" t="str">
        <f aca="false">IF(春季大会プール戦勝敗表!$AP$25=10,(VLOOKUP(AA9,春季大会プール戦勝敗表!$A:$F,3,0)),"")</f>
        <v/>
      </c>
      <c r="AD9" s="34" t="s">
        <v>100</v>
      </c>
      <c r="AE9" s="34" t="s">
        <v>101</v>
      </c>
    </row>
    <row r="10" customFormat="false" ht="13.5" hidden="false" customHeight="false" outlineLevel="0" collapsed="false">
      <c r="A10" s="35" t="s">
        <v>102</v>
      </c>
      <c r="B10" s="36" t="s">
        <v>103</v>
      </c>
      <c r="D10" s="19" t="n">
        <v>9</v>
      </c>
      <c r="E10" s="20"/>
      <c r="F10" s="21"/>
      <c r="G10" s="21"/>
      <c r="H10" s="21"/>
      <c r="I10" s="22"/>
      <c r="J10" s="23" t="s">
        <v>104</v>
      </c>
      <c r="K10" s="25"/>
      <c r="L10" s="25"/>
      <c r="M10" s="26"/>
      <c r="N10" s="17"/>
      <c r="O10" s="17"/>
      <c r="P10" s="28"/>
      <c r="Q10" s="37"/>
      <c r="R10" s="30"/>
      <c r="S10" s="31" t="s">
        <v>105</v>
      </c>
      <c r="T10" s="32"/>
      <c r="V10" s="37" t="s">
        <v>106</v>
      </c>
      <c r="W10" s="38" t="s">
        <v>107</v>
      </c>
      <c r="X10" s="29" t="s">
        <v>108</v>
      </c>
      <c r="Y10" s="39" t="str">
        <f aca="false">IF(W10="","",(VLOOKUP(W10,$AD$3:$AE$27,2,0)))</f>
        <v>尼崎ラグビースクール</v>
      </c>
      <c r="Z10" s="3"/>
      <c r="AA10" s="17" t="s">
        <v>109</v>
      </c>
      <c r="AB10" s="17" t="str">
        <f aca="false">IF(春季大会プール戦勝敗表!$AP$25=10,(VLOOKUP(AA10,春季大会プール戦勝敗表!$A:$F,3,0)),"")</f>
        <v/>
      </c>
      <c r="AD10" s="40" t="s">
        <v>110</v>
      </c>
      <c r="AE10" s="34" t="s">
        <v>111</v>
      </c>
    </row>
    <row r="11" customFormat="false" ht="14.25" hidden="false" customHeight="false" outlineLevel="0" collapsed="false">
      <c r="A11" s="35" t="s">
        <v>91</v>
      </c>
      <c r="B11" s="36" t="s">
        <v>112</v>
      </c>
      <c r="D11" s="19" t="n">
        <v>10</v>
      </c>
      <c r="E11" s="20"/>
      <c r="F11" s="21"/>
      <c r="G11" s="21"/>
      <c r="H11" s="21"/>
      <c r="I11" s="22"/>
      <c r="J11" s="42" t="s">
        <v>113</v>
      </c>
      <c r="K11" s="43"/>
      <c r="L11" s="43"/>
      <c r="M11" s="44"/>
      <c r="N11" s="45"/>
      <c r="O11" s="45"/>
      <c r="P11" s="46"/>
      <c r="Q11" s="47"/>
      <c r="R11" s="48"/>
      <c r="S11" s="49" t="s">
        <v>114</v>
      </c>
      <c r="T11" s="32"/>
      <c r="V11" s="37" t="s">
        <v>115</v>
      </c>
      <c r="W11" s="38" t="s">
        <v>80</v>
      </c>
      <c r="X11" s="29" t="s">
        <v>116</v>
      </c>
      <c r="Y11" s="39" t="str">
        <f aca="false">IF(W11="","",(VLOOKUP(W11,$AD$3:$AE$27,2,0)))</f>
        <v>中学校体育連盟合同①</v>
      </c>
      <c r="Z11" s="3"/>
      <c r="AA11" s="17" t="s">
        <v>117</v>
      </c>
      <c r="AB11" s="17" t="str">
        <f aca="false">IF(春季大会プール戦勝敗表!$AP$38=10,(VLOOKUP(AA11,春季大会プール戦勝敗表!$A:$F,3,0)),"")</f>
        <v/>
      </c>
      <c r="AD11" s="34" t="s">
        <v>118</v>
      </c>
      <c r="AE11" s="34" t="s">
        <v>119</v>
      </c>
    </row>
    <row r="12" customFormat="false" ht="13.5" hidden="false" customHeight="false" outlineLevel="0" collapsed="false">
      <c r="A12" s="35" t="s">
        <v>120</v>
      </c>
      <c r="B12" s="36" t="s">
        <v>121</v>
      </c>
      <c r="D12" s="19" t="n">
        <v>11</v>
      </c>
      <c r="E12" s="20"/>
      <c r="F12" s="21"/>
      <c r="G12" s="21"/>
      <c r="H12" s="21"/>
      <c r="I12" s="50"/>
      <c r="L12" s="2" t="s">
        <v>122</v>
      </c>
      <c r="R12" s="51" t="s">
        <v>123</v>
      </c>
      <c r="S12" s="52" t="s">
        <v>124</v>
      </c>
      <c r="T12" s="13"/>
      <c r="V12" s="37" t="s">
        <v>125</v>
      </c>
      <c r="W12" s="38" t="s">
        <v>126</v>
      </c>
      <c r="X12" s="29" t="s">
        <v>127</v>
      </c>
      <c r="Y12" s="39" t="str">
        <f aca="false">IF(W12="","",(VLOOKUP(W12,$AD$3:$AE$27,2,0)))</f>
        <v>兵庫県ラグビースクール</v>
      </c>
      <c r="Z12" s="3"/>
      <c r="AA12" s="17" t="s">
        <v>128</v>
      </c>
      <c r="AB12" s="17" t="str">
        <f aca="false">IF(春季大会プール戦勝敗表!$AP$38=10,(VLOOKUP(AA12,春季大会プール戦勝敗表!$A:$F,3,0)),"")</f>
        <v/>
      </c>
      <c r="AD12" s="34" t="s">
        <v>129</v>
      </c>
      <c r="AE12" s="34" t="s">
        <v>130</v>
      </c>
    </row>
    <row r="13" customFormat="false" ht="13.5" hidden="false" customHeight="false" outlineLevel="0" collapsed="false">
      <c r="A13" s="35" t="s">
        <v>49</v>
      </c>
      <c r="B13" s="36" t="s">
        <v>131</v>
      </c>
      <c r="D13" s="19" t="n">
        <v>12</v>
      </c>
      <c r="E13" s="20"/>
      <c r="F13" s="21"/>
      <c r="G13" s="21"/>
      <c r="H13" s="21"/>
      <c r="I13" s="50"/>
      <c r="R13" s="53" t="s">
        <v>20</v>
      </c>
      <c r="S13" s="54" t="s">
        <v>21</v>
      </c>
      <c r="T13" s="32"/>
      <c r="V13" s="37" t="s">
        <v>132</v>
      </c>
      <c r="W13" s="55" t="s">
        <v>133</v>
      </c>
      <c r="X13" s="29" t="s">
        <v>134</v>
      </c>
      <c r="Y13" s="39" t="str">
        <f aca="false">IF(W13="","",(VLOOKUP(W13,$AD$3:$AE$27,2,0)))</f>
        <v>ラグビースクール合同②</v>
      </c>
      <c r="Z13" s="3"/>
      <c r="AA13" s="17" t="s">
        <v>135</v>
      </c>
      <c r="AB13" s="17" t="str">
        <f aca="false">IF(春季大会プール戦勝敗表!$AP$38=10,(VLOOKUP(AA13,春季大会プール戦勝敗表!$A:$F,3,0)),"")</f>
        <v/>
      </c>
      <c r="AD13" s="34" t="s">
        <v>136</v>
      </c>
      <c r="AE13" s="34" t="s">
        <v>120</v>
      </c>
    </row>
    <row r="14" customFormat="false" ht="13.5" hidden="false" customHeight="false" outlineLevel="0" collapsed="false">
      <c r="A14" s="35" t="s">
        <v>137</v>
      </c>
      <c r="B14" s="36" t="s">
        <v>138</v>
      </c>
      <c r="D14" s="19" t="n">
        <v>13</v>
      </c>
      <c r="E14" s="20"/>
      <c r="F14" s="21"/>
      <c r="G14" s="21"/>
      <c r="H14" s="21"/>
      <c r="I14" s="50"/>
      <c r="N14" s="56" t="s">
        <v>139</v>
      </c>
      <c r="O14" s="56"/>
      <c r="P14" s="56"/>
      <c r="R14" s="53" t="s">
        <v>140</v>
      </c>
      <c r="S14" s="54" t="s">
        <v>141</v>
      </c>
      <c r="T14" s="32"/>
      <c r="V14" s="37" t="s">
        <v>142</v>
      </c>
      <c r="W14" s="38" t="s">
        <v>143</v>
      </c>
      <c r="X14" s="29" t="s">
        <v>144</v>
      </c>
      <c r="Y14" s="39" t="str">
        <f aca="false">IF(W14="","",(VLOOKUP(W14,$AD$3:$AE$27,2,0)))</f>
        <v>姫路ラグビースクール</v>
      </c>
      <c r="Z14" s="3"/>
      <c r="AA14" s="17" t="s">
        <v>145</v>
      </c>
      <c r="AB14" s="17" t="str">
        <f aca="false">IF(春季大会プール戦勝敗表!$AP$38=10,(VLOOKUP(AA14,春季大会プール戦勝敗表!$A:$F,3,0)),"")</f>
        <v/>
      </c>
      <c r="AD14" s="34" t="s">
        <v>146</v>
      </c>
      <c r="AE14" s="34" t="s">
        <v>69</v>
      </c>
    </row>
    <row r="15" customFormat="false" ht="13.5" hidden="false" customHeight="false" outlineLevel="0" collapsed="false">
      <c r="A15" s="35" t="s">
        <v>147</v>
      </c>
      <c r="B15" s="36" t="s">
        <v>148</v>
      </c>
      <c r="D15" s="19" t="n">
        <v>14</v>
      </c>
      <c r="E15" s="20"/>
      <c r="F15" s="21"/>
      <c r="G15" s="21"/>
      <c r="H15" s="21"/>
      <c r="I15" s="50"/>
      <c r="N15" s="57" t="s">
        <v>149</v>
      </c>
      <c r="O15" s="57"/>
      <c r="P15" s="57"/>
      <c r="Q15" s="58" t="s">
        <v>150</v>
      </c>
      <c r="R15" s="53" t="s">
        <v>151</v>
      </c>
      <c r="S15" s="54" t="s">
        <v>152</v>
      </c>
      <c r="T15" s="32"/>
      <c r="V15" s="37" t="s">
        <v>153</v>
      </c>
      <c r="W15" s="55" t="s">
        <v>154</v>
      </c>
      <c r="X15" s="29" t="s">
        <v>155</v>
      </c>
      <c r="Y15" s="39" t="str">
        <f aca="false">IF(W15="","",(VLOOKUP(W15,$AD$3:$AE$27,2,0)))</f>
        <v>---</v>
      </c>
      <c r="Z15" s="3"/>
      <c r="AA15" s="17" t="s">
        <v>156</v>
      </c>
      <c r="AB15" s="17" t="str">
        <f aca="false">IF(春季大会プール戦勝敗表!$AP$51=10,(VLOOKUP(AA15,春季大会プール戦勝敗表!$A:$F,3,0)),"")</f>
        <v/>
      </c>
      <c r="AD15" s="34" t="s">
        <v>157</v>
      </c>
      <c r="AE15" s="34" t="s">
        <v>137</v>
      </c>
    </row>
    <row r="16" customFormat="false" ht="13.5" hidden="false" customHeight="false" outlineLevel="0" collapsed="false">
      <c r="A16" s="35" t="s">
        <v>101</v>
      </c>
      <c r="B16" s="36" t="s">
        <v>158</v>
      </c>
      <c r="D16" s="19" t="n">
        <v>15</v>
      </c>
      <c r="E16" s="20"/>
      <c r="F16" s="21"/>
      <c r="G16" s="21"/>
      <c r="H16" s="21"/>
      <c r="I16" s="50"/>
      <c r="N16" s="57" t="s">
        <v>159</v>
      </c>
      <c r="O16" s="57"/>
      <c r="P16" s="57"/>
      <c r="Q16" s="58" t="s">
        <v>160</v>
      </c>
      <c r="R16" s="53" t="s">
        <v>161</v>
      </c>
      <c r="S16" s="54" t="s">
        <v>162</v>
      </c>
      <c r="T16" s="32"/>
      <c r="V16" s="37" t="s">
        <v>163</v>
      </c>
      <c r="W16" s="38" t="s">
        <v>164</v>
      </c>
      <c r="X16" s="29" t="s">
        <v>165</v>
      </c>
      <c r="Y16" s="39" t="str">
        <f aca="false">IF(W16="","",(VLOOKUP(W16,$AD$3:$AE$27,2,0)))</f>
        <v>芦屋ラグビースクール</v>
      </c>
      <c r="Z16" s="3"/>
      <c r="AA16" s="17" t="s">
        <v>166</v>
      </c>
      <c r="AB16" s="17" t="str">
        <f aca="false">IF(春季大会プール戦勝敗表!$AP$51=10,(VLOOKUP(AA16,春季大会プール戦勝敗表!$A:$F,3,0)),"")</f>
        <v/>
      </c>
      <c r="AD16" s="34" t="s">
        <v>167</v>
      </c>
      <c r="AE16" s="34" t="s">
        <v>59</v>
      </c>
    </row>
    <row r="17" customFormat="false" ht="13.5" hidden="false" customHeight="false" outlineLevel="0" collapsed="false">
      <c r="A17" s="35" t="s">
        <v>130</v>
      </c>
      <c r="B17" s="36" t="s">
        <v>168</v>
      </c>
      <c r="D17" s="19" t="n">
        <v>16</v>
      </c>
      <c r="E17" s="20"/>
      <c r="F17" s="21"/>
      <c r="G17" s="21"/>
      <c r="H17" s="21"/>
      <c r="I17" s="50"/>
      <c r="R17" s="53" t="s">
        <v>169</v>
      </c>
      <c r="S17" s="54" t="s">
        <v>170</v>
      </c>
      <c r="T17" s="32"/>
      <c r="V17" s="37" t="s">
        <v>171</v>
      </c>
      <c r="W17" s="38" t="s">
        <v>172</v>
      </c>
      <c r="X17" s="29" t="s">
        <v>173</v>
      </c>
      <c r="Y17" s="39" t="str">
        <f aca="false">IF(W17="","",(VLOOKUP(W17,$AD$3:$AE$27,2,0)))</f>
        <v>宝塚ラグビースクール</v>
      </c>
      <c r="Z17" s="3"/>
      <c r="AA17" s="17" t="s">
        <v>174</v>
      </c>
      <c r="AB17" s="17" t="str">
        <f aca="false">IF(春季大会プール戦勝敗表!$AP$51=10,(VLOOKUP(AA17,春季大会プール戦勝敗表!$A:$F,3,0)),"")</f>
        <v/>
      </c>
      <c r="AD17" s="34" t="s">
        <v>175</v>
      </c>
      <c r="AE17" s="34" t="s">
        <v>29</v>
      </c>
    </row>
    <row r="18" customFormat="false" ht="13.5" hidden="false" customHeight="false" outlineLevel="0" collapsed="false">
      <c r="A18" s="35" t="s">
        <v>176</v>
      </c>
      <c r="B18" s="36" t="s">
        <v>177</v>
      </c>
      <c r="D18" s="19" t="n">
        <v>17</v>
      </c>
      <c r="E18" s="20"/>
      <c r="F18" s="21"/>
      <c r="G18" s="21"/>
      <c r="H18" s="21"/>
      <c r="I18" s="50"/>
      <c r="N18" s="4" t="s">
        <v>178</v>
      </c>
      <c r="R18" s="53" t="s">
        <v>179</v>
      </c>
      <c r="S18" s="54" t="s">
        <v>180</v>
      </c>
      <c r="T18" s="32"/>
      <c r="V18" s="37" t="s">
        <v>181</v>
      </c>
      <c r="W18" s="55" t="s">
        <v>182</v>
      </c>
      <c r="X18" s="29" t="s">
        <v>183</v>
      </c>
      <c r="Y18" s="39" t="str">
        <f aca="false">IF(W18="","",(VLOOKUP(W18,$AD$3:$AE$27,2,0)))</f>
        <v>ラグビースクール合同①</v>
      </c>
      <c r="Z18" s="3"/>
      <c r="AA18" s="17" t="s">
        <v>184</v>
      </c>
      <c r="AB18" s="17" t="str">
        <f aca="false">IF(春季大会プール戦勝敗表!$AP$51=10,(VLOOKUP(AA18,春季大会プール戦勝敗表!$A:$F,3,0)),"")</f>
        <v/>
      </c>
      <c r="AD18" s="34" t="s">
        <v>185</v>
      </c>
      <c r="AE18" s="34" t="s">
        <v>50</v>
      </c>
    </row>
    <row r="19" customFormat="false" ht="14.25" hidden="false" customHeight="false" outlineLevel="0" collapsed="false">
      <c r="A19" s="35" t="s">
        <v>186</v>
      </c>
      <c r="B19" s="36" t="s">
        <v>177</v>
      </c>
      <c r="D19" s="19" t="n">
        <v>18</v>
      </c>
      <c r="E19" s="20"/>
      <c r="F19" s="21"/>
      <c r="G19" s="21"/>
      <c r="H19" s="21"/>
      <c r="I19" s="50"/>
      <c r="J19" s="1"/>
      <c r="K19" s="1"/>
      <c r="L19" s="1"/>
      <c r="N19" s="59" t="n">
        <v>42470</v>
      </c>
      <c r="O19" s="58" t="s">
        <v>187</v>
      </c>
      <c r="R19" s="42" t="s">
        <v>32</v>
      </c>
      <c r="S19" s="60" t="s">
        <v>33</v>
      </c>
      <c r="T19" s="3"/>
      <c r="V19" s="61" t="s">
        <v>188</v>
      </c>
      <c r="AD19" s="16" t="s">
        <v>36</v>
      </c>
      <c r="AE19" s="16" t="s">
        <v>189</v>
      </c>
    </row>
    <row r="20" customFormat="false" ht="13.5" hidden="false" customHeight="false" outlineLevel="0" collapsed="false">
      <c r="A20" s="35" t="s">
        <v>189</v>
      </c>
      <c r="B20" s="36" t="s">
        <v>190</v>
      </c>
      <c r="D20" s="19" t="n">
        <v>19</v>
      </c>
      <c r="E20" s="20"/>
      <c r="F20" s="21"/>
      <c r="G20" s="21"/>
      <c r="H20" s="21"/>
      <c r="I20" s="50"/>
      <c r="J20" s="1"/>
      <c r="K20" s="1"/>
      <c r="L20" s="1"/>
      <c r="N20" s="2"/>
      <c r="R20" s="58" t="s">
        <v>191</v>
      </c>
      <c r="V20" s="62" t="s">
        <v>192</v>
      </c>
      <c r="AD20" s="2" t="s">
        <v>154</v>
      </c>
      <c r="AE20" s="2" t="s">
        <v>193</v>
      </c>
    </row>
    <row r="21" customFormat="false" ht="13.5" hidden="false" customHeight="false" outlineLevel="0" collapsed="false">
      <c r="A21" s="35" t="s">
        <v>39</v>
      </c>
      <c r="B21" s="36" t="s">
        <v>194</v>
      </c>
      <c r="D21" s="19" t="n">
        <v>20</v>
      </c>
      <c r="E21" s="20"/>
      <c r="F21" s="21"/>
      <c r="G21" s="21"/>
      <c r="H21" s="21"/>
      <c r="I21" s="50"/>
      <c r="J21" s="1"/>
      <c r="K21" s="1"/>
      <c r="L21" s="1"/>
      <c r="V21" s="62" t="s">
        <v>195</v>
      </c>
    </row>
    <row r="22" customFormat="false" ht="13.5" hidden="false" customHeight="false" outlineLevel="0" collapsed="false">
      <c r="A22" s="35" t="s">
        <v>196</v>
      </c>
      <c r="B22" s="36" t="s">
        <v>197</v>
      </c>
      <c r="D22" s="19" t="n">
        <v>21</v>
      </c>
      <c r="E22" s="20"/>
      <c r="F22" s="21"/>
      <c r="G22" s="21"/>
      <c r="H22" s="21"/>
      <c r="I22" s="50"/>
      <c r="M22" s="63"/>
      <c r="N22" s="58" t="s">
        <v>198</v>
      </c>
      <c r="V22" s="62" t="s">
        <v>199</v>
      </c>
    </row>
    <row r="23" customFormat="false" ht="13.5" hidden="false" customHeight="false" outlineLevel="0" collapsed="false">
      <c r="A23" s="35" t="s">
        <v>200</v>
      </c>
      <c r="B23" s="36" t="s">
        <v>201</v>
      </c>
      <c r="D23" s="19" t="n">
        <v>22</v>
      </c>
      <c r="E23" s="20"/>
      <c r="F23" s="21"/>
      <c r="G23" s="21"/>
      <c r="H23" s="21"/>
      <c r="I23" s="50"/>
      <c r="M23" s="64"/>
      <c r="N23" s="58" t="s">
        <v>202</v>
      </c>
      <c r="V23" s="62" t="s">
        <v>203</v>
      </c>
    </row>
    <row r="24" customFormat="false" ht="13.5" hidden="false" customHeight="false" outlineLevel="0" collapsed="false">
      <c r="A24" s="35" t="s">
        <v>204</v>
      </c>
      <c r="B24" s="36" t="s">
        <v>205</v>
      </c>
      <c r="M24" s="65"/>
      <c r="N24" s="58" t="s">
        <v>206</v>
      </c>
    </row>
    <row r="25" customFormat="false" ht="13.5" hidden="false" customHeight="false" outlineLevel="0" collapsed="false">
      <c r="A25" s="35" t="s">
        <v>80</v>
      </c>
      <c r="B25" s="36" t="s">
        <v>177</v>
      </c>
      <c r="D25" s="66"/>
      <c r="E25" s="66"/>
      <c r="F25" s="66"/>
      <c r="G25" s="66" t="s">
        <v>207</v>
      </c>
      <c r="H25" s="66"/>
      <c r="M25" s="67"/>
      <c r="N25" s="58" t="s">
        <v>208</v>
      </c>
    </row>
    <row r="26" customFormat="false" ht="13.5" hidden="false" customHeight="false" outlineLevel="0" collapsed="false">
      <c r="A26" s="35" t="s">
        <v>118</v>
      </c>
      <c r="B26" s="36" t="s">
        <v>177</v>
      </c>
      <c r="D26" s="68" t="s">
        <v>209</v>
      </c>
      <c r="E26" s="66"/>
      <c r="F26" s="66"/>
      <c r="G26" s="66"/>
      <c r="H26" s="66"/>
    </row>
    <row r="27" customFormat="false" ht="13.5" hidden="false" customHeight="false" outlineLevel="0" collapsed="false">
      <c r="D27" s="68" t="s">
        <v>210</v>
      </c>
      <c r="E27" s="69"/>
      <c r="F27" s="69"/>
      <c r="G27" s="69"/>
      <c r="H27" s="69"/>
    </row>
  </sheetData>
  <mergeCells count="3">
    <mergeCell ref="N14:P14"/>
    <mergeCell ref="N15:P15"/>
    <mergeCell ref="N16:P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A27"/>
    </sheetView>
  </sheetViews>
  <sheetFormatPr defaultColWidth="9.12109375" defaultRowHeight="13.5" zeroHeight="false" outlineLevelRow="0" outlineLevelCol="0"/>
  <cols>
    <col collapsed="false" customWidth="true" hidden="false" outlineLevel="0" max="2" min="1" style="90" width="5.36"/>
    <col collapsed="false" customWidth="true" hidden="false" outlineLevel="0" max="3" min="3" style="90" width="14.25"/>
    <col collapsed="false" customWidth="true" hidden="false" outlineLevel="0" max="4" min="4" style="90" width="7.12"/>
    <col collapsed="false" customWidth="true" hidden="false" outlineLevel="0" max="5" min="5" style="90" width="17.36"/>
    <col collapsed="false" customWidth="true" hidden="false" outlineLevel="0" max="6" min="6" style="90" width="7.99"/>
    <col collapsed="false" customWidth="true" hidden="false" outlineLevel="0" max="7" min="7" style="90" width="2.87"/>
    <col collapsed="false" customWidth="true" hidden="false" outlineLevel="0" max="8" min="8" style="90" width="5.75"/>
    <col collapsed="false" customWidth="true" hidden="false" outlineLevel="0" max="11" min="9" style="90" width="6.37"/>
    <col collapsed="false" customWidth="true" hidden="false" outlineLevel="0" max="13" min="12" style="90" width="7.75"/>
    <col collapsed="false" customWidth="false" hidden="false" outlineLevel="0" max="257" min="14" style="90" width="9.12"/>
  </cols>
  <sheetData>
    <row r="1" s="564" customFormat="true" ht="34.9" hidden="false" customHeight="true" outlineLevel="0" collapsed="false">
      <c r="A1" s="597" t="s">
        <v>402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</row>
    <row r="2" s="564" customFormat="true" ht="7.9" hidden="false" customHeight="true" outlineLevel="0" collapsed="false">
      <c r="A2" s="565"/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</row>
    <row r="3" customFormat="false" ht="17.45" hidden="false" customHeight="true" outlineLevel="0" collapsed="false">
      <c r="A3" s="566" t="s">
        <v>12</v>
      </c>
      <c r="B3" s="566"/>
      <c r="C3" s="566"/>
      <c r="D3" s="566"/>
      <c r="E3" s="567" t="s">
        <v>368</v>
      </c>
      <c r="F3" s="598" t="str">
        <f aca="false">VLOOKUP(A3,リスト!P1:Q7,2,0)</f>
        <v>日程選択で自動表示</v>
      </c>
      <c r="G3" s="598"/>
      <c r="H3" s="598"/>
      <c r="I3" s="598"/>
      <c r="J3" s="598"/>
      <c r="K3" s="598"/>
      <c r="L3" s="598"/>
      <c r="M3" s="598"/>
    </row>
    <row r="4" customFormat="false" ht="17.45" hidden="false" customHeight="true" outlineLevel="0" collapsed="false">
      <c r="A4" s="569"/>
      <c r="B4" s="569"/>
      <c r="C4" s="569"/>
      <c r="D4" s="569"/>
      <c r="E4" s="570" t="s">
        <v>15</v>
      </c>
      <c r="F4" s="598"/>
      <c r="G4" s="598"/>
      <c r="H4" s="598"/>
      <c r="I4" s="598"/>
      <c r="J4" s="598"/>
      <c r="K4" s="598"/>
      <c r="L4" s="598"/>
      <c r="M4" s="598"/>
    </row>
    <row r="5" customFormat="false" ht="24" hidden="false" customHeight="true" outlineLevel="0" collapsed="false">
      <c r="A5" s="571" t="s">
        <v>352</v>
      </c>
      <c r="B5" s="571"/>
      <c r="C5" s="572" t="s">
        <v>369</v>
      </c>
      <c r="D5" s="572"/>
      <c r="E5" s="572"/>
      <c r="F5" s="573" t="s">
        <v>1</v>
      </c>
      <c r="G5" s="573"/>
      <c r="H5" s="573"/>
      <c r="I5" s="573"/>
      <c r="J5" s="573" t="str">
        <f aca="false">VLOOKUP(C5,リスト!A1:B26,2,0)</f>
        <v>監督名</v>
      </c>
      <c r="K5" s="573"/>
      <c r="L5" s="573"/>
      <c r="M5" s="573"/>
    </row>
    <row r="6" customFormat="false" ht="7.9" hidden="false" customHeight="true" outlineLevel="0" collapsed="false">
      <c r="A6" s="575"/>
      <c r="B6" s="575"/>
      <c r="C6" s="575"/>
      <c r="D6" s="575"/>
      <c r="E6" s="576"/>
      <c r="F6" s="575"/>
      <c r="G6" s="575"/>
      <c r="H6" s="575"/>
      <c r="I6" s="575"/>
      <c r="J6" s="575"/>
      <c r="K6" s="576"/>
    </row>
    <row r="7" customFormat="false" ht="28.5" hidden="false" customHeight="true" outlineLevel="0" collapsed="false">
      <c r="A7" s="577" t="s">
        <v>370</v>
      </c>
      <c r="B7" s="578" t="s">
        <v>371</v>
      </c>
      <c r="C7" s="578" t="s">
        <v>372</v>
      </c>
      <c r="D7" s="578" t="s">
        <v>2</v>
      </c>
      <c r="E7" s="579" t="s">
        <v>373</v>
      </c>
      <c r="F7" s="579" t="s">
        <v>403</v>
      </c>
      <c r="G7" s="575"/>
      <c r="H7" s="573" t="s">
        <v>374</v>
      </c>
      <c r="I7" s="573"/>
      <c r="J7" s="573"/>
      <c r="K7" s="573"/>
      <c r="L7" s="571" t="s">
        <v>375</v>
      </c>
      <c r="M7" s="571"/>
    </row>
    <row r="8" customFormat="false" ht="9.75" hidden="false" customHeight="true" outlineLevel="0" collapsed="false">
      <c r="A8" s="580" t="n">
        <f aca="false">リスト!D2</f>
        <v>1</v>
      </c>
      <c r="B8" s="581" t="n">
        <f aca="false">リスト!E2</f>
        <v>0</v>
      </c>
      <c r="C8" s="571" t="s">
        <v>376</v>
      </c>
      <c r="D8" s="582" t="n">
        <v>1</v>
      </c>
      <c r="E8" s="583" t="n">
        <f aca="false">リスト!G2</f>
        <v>0</v>
      </c>
      <c r="F8" s="599" t="n">
        <f aca="false">リスト!H2</f>
        <v>0</v>
      </c>
      <c r="G8" s="575"/>
      <c r="H8" s="582"/>
      <c r="I8" s="571" t="s">
        <v>2</v>
      </c>
      <c r="J8" s="582" t="s">
        <v>377</v>
      </c>
      <c r="K8" s="571" t="s">
        <v>2</v>
      </c>
      <c r="L8" s="571" t="s">
        <v>378</v>
      </c>
      <c r="M8" s="571"/>
    </row>
    <row r="9" customFormat="false" ht="15" hidden="false" customHeight="true" outlineLevel="0" collapsed="false">
      <c r="A9" s="580"/>
      <c r="B9" s="581"/>
      <c r="C9" s="571"/>
      <c r="D9" s="582"/>
      <c r="E9" s="584" t="n">
        <f aca="false">リスト!F2</f>
        <v>0</v>
      </c>
      <c r="F9" s="599"/>
      <c r="G9" s="575"/>
      <c r="H9" s="582"/>
      <c r="I9" s="571"/>
      <c r="J9" s="582"/>
      <c r="K9" s="571"/>
      <c r="L9" s="571"/>
      <c r="M9" s="571"/>
    </row>
    <row r="10" customFormat="false" ht="9.75" hidden="false" customHeight="true" outlineLevel="0" collapsed="false">
      <c r="A10" s="580" t="n">
        <f aca="false">リスト!D3</f>
        <v>2</v>
      </c>
      <c r="B10" s="581" t="n">
        <f aca="false">リスト!E3</f>
        <v>0</v>
      </c>
      <c r="C10" s="571" t="s">
        <v>379</v>
      </c>
      <c r="D10" s="582" t="n">
        <v>2</v>
      </c>
      <c r="E10" s="583" t="n">
        <f aca="false">リスト!G3</f>
        <v>0</v>
      </c>
      <c r="F10" s="599" t="n">
        <f aca="false">リスト!H3</f>
        <v>0</v>
      </c>
      <c r="G10" s="575"/>
      <c r="H10" s="571" t="s">
        <v>380</v>
      </c>
      <c r="I10" s="582" t="s">
        <v>377</v>
      </c>
      <c r="J10" s="582"/>
      <c r="K10" s="582"/>
      <c r="L10" s="571" t="s">
        <v>378</v>
      </c>
      <c r="M10" s="571"/>
    </row>
    <row r="11" customFormat="false" ht="15" hidden="false" customHeight="true" outlineLevel="0" collapsed="false">
      <c r="A11" s="580"/>
      <c r="B11" s="581"/>
      <c r="C11" s="571"/>
      <c r="D11" s="582"/>
      <c r="E11" s="584" t="n">
        <f aca="false">リスト!F3</f>
        <v>0</v>
      </c>
      <c r="F11" s="599"/>
      <c r="G11" s="575"/>
      <c r="H11" s="571"/>
      <c r="I11" s="582"/>
      <c r="J11" s="582"/>
      <c r="K11" s="582"/>
      <c r="L11" s="571"/>
      <c r="M11" s="571"/>
    </row>
    <row r="12" customFormat="false" ht="9.75" hidden="false" customHeight="true" outlineLevel="0" collapsed="false">
      <c r="A12" s="580" t="n">
        <f aca="false">リスト!D4</f>
        <v>3</v>
      </c>
      <c r="B12" s="581" t="n">
        <f aca="false">リスト!E4</f>
        <v>0</v>
      </c>
      <c r="C12" s="571" t="s">
        <v>381</v>
      </c>
      <c r="D12" s="582" t="n">
        <v>3</v>
      </c>
      <c r="E12" s="583" t="n">
        <f aca="false">リスト!G4</f>
        <v>0</v>
      </c>
      <c r="F12" s="599" t="n">
        <f aca="false">リスト!H4</f>
        <v>0</v>
      </c>
      <c r="G12" s="575"/>
      <c r="H12" s="571"/>
      <c r="I12" s="582" t="s">
        <v>377</v>
      </c>
      <c r="J12" s="582"/>
      <c r="K12" s="582"/>
      <c r="L12" s="571" t="s">
        <v>378</v>
      </c>
      <c r="M12" s="571"/>
    </row>
    <row r="13" customFormat="false" ht="15" hidden="false" customHeight="true" outlineLevel="0" collapsed="false">
      <c r="A13" s="580"/>
      <c r="B13" s="581"/>
      <c r="C13" s="571"/>
      <c r="D13" s="582"/>
      <c r="E13" s="584" t="n">
        <f aca="false">リスト!F4</f>
        <v>0</v>
      </c>
      <c r="F13" s="599"/>
      <c r="G13" s="575"/>
      <c r="H13" s="571"/>
      <c r="I13" s="582"/>
      <c r="J13" s="582"/>
      <c r="K13" s="582"/>
      <c r="L13" s="571"/>
      <c r="M13" s="571"/>
    </row>
    <row r="14" customFormat="false" ht="9.75" hidden="false" customHeight="true" outlineLevel="0" collapsed="false">
      <c r="A14" s="580" t="n">
        <f aca="false">リスト!D5</f>
        <v>4</v>
      </c>
      <c r="B14" s="581" t="n">
        <f aca="false">リスト!E5</f>
        <v>0</v>
      </c>
      <c r="C14" s="571" t="s">
        <v>382</v>
      </c>
      <c r="D14" s="582" t="n">
        <v>4</v>
      </c>
      <c r="E14" s="583" t="n">
        <f aca="false">リスト!G5</f>
        <v>0</v>
      </c>
      <c r="F14" s="599" t="n">
        <f aca="false">リスト!H5</f>
        <v>0</v>
      </c>
      <c r="G14" s="575"/>
      <c r="H14" s="571"/>
      <c r="I14" s="582" t="s">
        <v>377</v>
      </c>
      <c r="J14" s="582"/>
      <c r="K14" s="582"/>
      <c r="L14" s="571" t="s">
        <v>378</v>
      </c>
      <c r="M14" s="571"/>
    </row>
    <row r="15" customFormat="false" ht="15" hidden="false" customHeight="true" outlineLevel="0" collapsed="false">
      <c r="A15" s="580"/>
      <c r="B15" s="581"/>
      <c r="C15" s="571"/>
      <c r="D15" s="582"/>
      <c r="E15" s="584" t="n">
        <f aca="false">リスト!F5</f>
        <v>0</v>
      </c>
      <c r="F15" s="599"/>
      <c r="G15" s="575"/>
      <c r="H15" s="571"/>
      <c r="I15" s="582"/>
      <c r="J15" s="582"/>
      <c r="K15" s="582"/>
      <c r="L15" s="571"/>
      <c r="M15" s="571"/>
    </row>
    <row r="16" customFormat="false" ht="9.75" hidden="false" customHeight="true" outlineLevel="0" collapsed="false">
      <c r="A16" s="580" t="n">
        <f aca="false">リスト!D6</f>
        <v>5</v>
      </c>
      <c r="B16" s="581" t="n">
        <f aca="false">リスト!E6</f>
        <v>0</v>
      </c>
      <c r="C16" s="571" t="s">
        <v>383</v>
      </c>
      <c r="D16" s="582" t="n">
        <v>5</v>
      </c>
      <c r="E16" s="583" t="n">
        <f aca="false">リスト!G6</f>
        <v>0</v>
      </c>
      <c r="F16" s="599" t="n">
        <f aca="false">リスト!H6</f>
        <v>0</v>
      </c>
      <c r="G16" s="575"/>
      <c r="H16" s="571"/>
      <c r="I16" s="582" t="s">
        <v>377</v>
      </c>
      <c r="J16" s="582"/>
      <c r="K16" s="582"/>
      <c r="L16" s="571" t="s">
        <v>378</v>
      </c>
      <c r="M16" s="571"/>
    </row>
    <row r="17" customFormat="false" ht="15" hidden="false" customHeight="true" outlineLevel="0" collapsed="false">
      <c r="A17" s="580"/>
      <c r="B17" s="581"/>
      <c r="C17" s="571"/>
      <c r="D17" s="582"/>
      <c r="E17" s="584" t="n">
        <f aca="false">リスト!F6</f>
        <v>0</v>
      </c>
      <c r="F17" s="599"/>
      <c r="G17" s="575"/>
      <c r="H17" s="571"/>
      <c r="I17" s="582"/>
      <c r="J17" s="582"/>
      <c r="K17" s="582"/>
      <c r="L17" s="571"/>
      <c r="M17" s="571"/>
    </row>
    <row r="18" customFormat="false" ht="9.75" hidden="false" customHeight="true" outlineLevel="0" collapsed="false">
      <c r="A18" s="580" t="n">
        <f aca="false">リスト!D7</f>
        <v>6</v>
      </c>
      <c r="B18" s="581" t="n">
        <f aca="false">リスト!E7</f>
        <v>0</v>
      </c>
      <c r="C18" s="571" t="s">
        <v>384</v>
      </c>
      <c r="D18" s="582" t="n">
        <v>6</v>
      </c>
      <c r="E18" s="583" t="n">
        <f aca="false">リスト!G7</f>
        <v>0</v>
      </c>
      <c r="F18" s="599" t="n">
        <f aca="false">リスト!H7</f>
        <v>0</v>
      </c>
      <c r="G18" s="575"/>
      <c r="H18" s="571" t="s">
        <v>385</v>
      </c>
      <c r="I18" s="582" t="s">
        <v>377</v>
      </c>
      <c r="J18" s="582"/>
      <c r="K18" s="582"/>
      <c r="L18" s="571" t="s">
        <v>378</v>
      </c>
      <c r="M18" s="571"/>
    </row>
    <row r="19" customFormat="false" ht="15" hidden="false" customHeight="true" outlineLevel="0" collapsed="false">
      <c r="A19" s="580"/>
      <c r="B19" s="581"/>
      <c r="C19" s="571"/>
      <c r="D19" s="582"/>
      <c r="E19" s="584" t="n">
        <f aca="false">リスト!F7</f>
        <v>0</v>
      </c>
      <c r="F19" s="599"/>
      <c r="G19" s="575"/>
      <c r="H19" s="571"/>
      <c r="I19" s="582"/>
      <c r="J19" s="582"/>
      <c r="K19" s="582"/>
      <c r="L19" s="571"/>
      <c r="M19" s="571"/>
    </row>
    <row r="20" customFormat="false" ht="9.75" hidden="false" customHeight="true" outlineLevel="0" collapsed="false">
      <c r="A20" s="580" t="n">
        <f aca="false">リスト!D8</f>
        <v>7</v>
      </c>
      <c r="B20" s="581" t="n">
        <f aca="false">リスト!E8</f>
        <v>0</v>
      </c>
      <c r="C20" s="571" t="s">
        <v>386</v>
      </c>
      <c r="D20" s="582" t="n">
        <v>7</v>
      </c>
      <c r="E20" s="583" t="n">
        <f aca="false">リスト!G8</f>
        <v>0</v>
      </c>
      <c r="F20" s="599" t="n">
        <f aca="false">リスト!H8</f>
        <v>0</v>
      </c>
      <c r="G20" s="575"/>
      <c r="H20" s="571"/>
      <c r="I20" s="582" t="s">
        <v>377</v>
      </c>
      <c r="J20" s="582"/>
      <c r="K20" s="582"/>
      <c r="L20" s="571" t="s">
        <v>378</v>
      </c>
      <c r="M20" s="571"/>
    </row>
    <row r="21" customFormat="false" ht="15" hidden="false" customHeight="true" outlineLevel="0" collapsed="false">
      <c r="A21" s="580"/>
      <c r="B21" s="581"/>
      <c r="C21" s="571"/>
      <c r="D21" s="582"/>
      <c r="E21" s="584" t="n">
        <f aca="false">リスト!F8</f>
        <v>0</v>
      </c>
      <c r="F21" s="599"/>
      <c r="G21" s="575"/>
      <c r="H21" s="571"/>
      <c r="I21" s="582"/>
      <c r="J21" s="582"/>
      <c r="K21" s="582"/>
      <c r="L21" s="571"/>
      <c r="M21" s="571"/>
    </row>
    <row r="22" customFormat="false" ht="9.75" hidden="false" customHeight="true" outlineLevel="0" collapsed="false">
      <c r="A22" s="580" t="n">
        <f aca="false">リスト!D9</f>
        <v>8</v>
      </c>
      <c r="B22" s="581" t="n">
        <f aca="false">リスト!E9</f>
        <v>0</v>
      </c>
      <c r="C22" s="571" t="s">
        <v>387</v>
      </c>
      <c r="D22" s="582" t="n">
        <v>8</v>
      </c>
      <c r="E22" s="583" t="n">
        <f aca="false">リスト!G9</f>
        <v>0</v>
      </c>
      <c r="F22" s="599" t="n">
        <f aca="false">リスト!H9</f>
        <v>0</v>
      </c>
      <c r="G22" s="575"/>
      <c r="H22" s="571"/>
      <c r="I22" s="582" t="s">
        <v>377</v>
      </c>
      <c r="J22" s="582"/>
      <c r="K22" s="582"/>
      <c r="L22" s="571" t="s">
        <v>378</v>
      </c>
      <c r="M22" s="571"/>
    </row>
    <row r="23" customFormat="false" ht="15" hidden="false" customHeight="true" outlineLevel="0" collapsed="false">
      <c r="A23" s="580"/>
      <c r="B23" s="581"/>
      <c r="C23" s="571"/>
      <c r="D23" s="582"/>
      <c r="E23" s="584" t="n">
        <f aca="false">リスト!F9</f>
        <v>0</v>
      </c>
      <c r="F23" s="599"/>
      <c r="G23" s="576"/>
      <c r="H23" s="571"/>
      <c r="I23" s="582"/>
      <c r="J23" s="582"/>
      <c r="K23" s="582"/>
      <c r="L23" s="571"/>
      <c r="M23" s="571"/>
    </row>
    <row r="24" customFormat="false" ht="9.75" hidden="false" customHeight="true" outlineLevel="0" collapsed="false">
      <c r="A24" s="580" t="n">
        <f aca="false">リスト!D10</f>
        <v>9</v>
      </c>
      <c r="B24" s="581" t="n">
        <f aca="false">リスト!E10</f>
        <v>0</v>
      </c>
      <c r="C24" s="571" t="s">
        <v>388</v>
      </c>
      <c r="D24" s="582" t="n">
        <v>9</v>
      </c>
      <c r="E24" s="583" t="n">
        <f aca="false">リスト!G10</f>
        <v>0</v>
      </c>
      <c r="F24" s="599" t="n">
        <f aca="false">リスト!H10</f>
        <v>0</v>
      </c>
      <c r="G24" s="576"/>
      <c r="H24" s="571"/>
      <c r="I24" s="582" t="s">
        <v>377</v>
      </c>
      <c r="J24" s="582"/>
      <c r="K24" s="582"/>
      <c r="L24" s="571" t="s">
        <v>378</v>
      </c>
      <c r="M24" s="571"/>
    </row>
    <row r="25" customFormat="false" ht="15" hidden="false" customHeight="true" outlineLevel="0" collapsed="false">
      <c r="A25" s="580"/>
      <c r="B25" s="581"/>
      <c r="C25" s="571"/>
      <c r="D25" s="582"/>
      <c r="E25" s="584" t="n">
        <f aca="false">リスト!F10</f>
        <v>0</v>
      </c>
      <c r="F25" s="599"/>
      <c r="G25" s="576"/>
      <c r="H25" s="571"/>
      <c r="I25" s="582"/>
      <c r="J25" s="582"/>
      <c r="K25" s="582"/>
      <c r="L25" s="571"/>
      <c r="M25" s="571"/>
    </row>
    <row r="26" customFormat="false" ht="9.75" hidden="false" customHeight="true" outlineLevel="0" collapsed="false">
      <c r="A26" s="580" t="n">
        <f aca="false">リスト!D11</f>
        <v>10</v>
      </c>
      <c r="B26" s="581" t="n">
        <f aca="false">リスト!E11</f>
        <v>0</v>
      </c>
      <c r="C26" s="571" t="s">
        <v>389</v>
      </c>
      <c r="D26" s="582" t="n">
        <v>10</v>
      </c>
      <c r="E26" s="583" t="n">
        <f aca="false">リスト!G11</f>
        <v>0</v>
      </c>
      <c r="F26" s="599" t="n">
        <f aca="false">リスト!H11</f>
        <v>0</v>
      </c>
      <c r="G26" s="576"/>
      <c r="H26" s="585"/>
      <c r="I26" s="575"/>
      <c r="J26" s="575"/>
      <c r="K26" s="575"/>
      <c r="L26" s="585"/>
      <c r="M26" s="585"/>
    </row>
    <row r="27" customFormat="false" ht="15" hidden="false" customHeight="true" outlineLevel="0" collapsed="false">
      <c r="A27" s="580"/>
      <c r="B27" s="581"/>
      <c r="C27" s="571"/>
      <c r="D27" s="582"/>
      <c r="E27" s="584" t="n">
        <f aca="false">リスト!F11</f>
        <v>0</v>
      </c>
      <c r="F27" s="599"/>
      <c r="G27" s="576"/>
      <c r="H27" s="576"/>
      <c r="I27" s="576"/>
      <c r="J27" s="576"/>
      <c r="K27" s="576"/>
    </row>
    <row r="28" customFormat="false" ht="9.75" hidden="false" customHeight="true" outlineLevel="0" collapsed="false">
      <c r="A28" s="580" t="n">
        <f aca="false">リスト!D12</f>
        <v>11</v>
      </c>
      <c r="B28" s="581" t="n">
        <f aca="false">リスト!E12</f>
        <v>0</v>
      </c>
      <c r="C28" s="571" t="s">
        <v>390</v>
      </c>
      <c r="D28" s="582" t="n">
        <v>11</v>
      </c>
      <c r="E28" s="583" t="n">
        <f aca="false">リスト!G12</f>
        <v>0</v>
      </c>
      <c r="F28" s="599" t="n">
        <f aca="false">リスト!H12</f>
        <v>0</v>
      </c>
      <c r="G28" s="576"/>
      <c r="H28" s="576"/>
      <c r="I28" s="576"/>
      <c r="J28" s="576"/>
      <c r="K28" s="576"/>
    </row>
    <row r="29" customFormat="false" ht="15" hidden="false" customHeight="true" outlineLevel="0" collapsed="false">
      <c r="A29" s="580"/>
      <c r="B29" s="581"/>
      <c r="C29" s="571"/>
      <c r="D29" s="582"/>
      <c r="E29" s="584" t="n">
        <f aca="false">リスト!F12</f>
        <v>0</v>
      </c>
      <c r="F29" s="599"/>
      <c r="G29" s="576"/>
      <c r="H29" s="573" t="s">
        <v>391</v>
      </c>
      <c r="I29" s="573"/>
      <c r="J29" s="573"/>
      <c r="K29" s="573"/>
    </row>
    <row r="30" customFormat="false" ht="9.75" hidden="false" customHeight="true" outlineLevel="0" collapsed="false">
      <c r="A30" s="580" t="n">
        <f aca="false">リスト!D13</f>
        <v>12</v>
      </c>
      <c r="B30" s="581" t="n">
        <f aca="false">リスト!E13</f>
        <v>0</v>
      </c>
      <c r="C30" s="571" t="s">
        <v>392</v>
      </c>
      <c r="D30" s="582" t="n">
        <v>12</v>
      </c>
      <c r="E30" s="583" t="n">
        <f aca="false">リスト!G13</f>
        <v>0</v>
      </c>
      <c r="F30" s="599" t="n">
        <f aca="false">リスト!H13</f>
        <v>0</v>
      </c>
      <c r="G30" s="576"/>
      <c r="H30" s="582"/>
      <c r="I30" s="571" t="s">
        <v>2</v>
      </c>
      <c r="J30" s="582" t="s">
        <v>377</v>
      </c>
      <c r="K30" s="571" t="s">
        <v>2</v>
      </c>
    </row>
    <row r="31" customFormat="false" ht="15" hidden="false" customHeight="true" outlineLevel="0" collapsed="false">
      <c r="A31" s="580"/>
      <c r="B31" s="581"/>
      <c r="C31" s="571"/>
      <c r="D31" s="582"/>
      <c r="E31" s="584" t="n">
        <f aca="false">リスト!F13</f>
        <v>0</v>
      </c>
      <c r="F31" s="599"/>
      <c r="G31" s="575"/>
      <c r="H31" s="582"/>
      <c r="I31" s="571"/>
      <c r="J31" s="582"/>
      <c r="K31" s="571"/>
    </row>
    <row r="32" customFormat="false" ht="9.75" hidden="false" customHeight="true" outlineLevel="0" collapsed="false">
      <c r="A32" s="580" t="n">
        <f aca="false">リスト!D14</f>
        <v>13</v>
      </c>
      <c r="B32" s="581" t="n">
        <f aca="false">リスト!E14</f>
        <v>0</v>
      </c>
      <c r="C32" s="571" t="s">
        <v>393</v>
      </c>
      <c r="D32" s="582" t="n">
        <v>13</v>
      </c>
      <c r="E32" s="583" t="n">
        <f aca="false">リスト!G14</f>
        <v>0</v>
      </c>
      <c r="F32" s="599" t="n">
        <f aca="false">リスト!H14</f>
        <v>0</v>
      </c>
      <c r="G32" s="575"/>
      <c r="H32" s="577" t="n">
        <v>1</v>
      </c>
      <c r="I32" s="586" t="s">
        <v>377</v>
      </c>
      <c r="J32" s="586"/>
      <c r="K32" s="586"/>
    </row>
    <row r="33" customFormat="false" ht="15" hidden="false" customHeight="true" outlineLevel="0" collapsed="false">
      <c r="A33" s="580"/>
      <c r="B33" s="581"/>
      <c r="C33" s="571"/>
      <c r="D33" s="582"/>
      <c r="E33" s="584" t="n">
        <f aca="false">リスト!F14</f>
        <v>0</v>
      </c>
      <c r="F33" s="599"/>
      <c r="G33" s="104"/>
      <c r="H33" s="577"/>
      <c r="I33" s="586"/>
      <c r="J33" s="586"/>
      <c r="K33" s="586"/>
    </row>
    <row r="34" customFormat="false" ht="9.75" hidden="false" customHeight="true" outlineLevel="0" collapsed="false">
      <c r="A34" s="580" t="n">
        <f aca="false">リスト!D15</f>
        <v>14</v>
      </c>
      <c r="B34" s="581" t="n">
        <f aca="false">リスト!E15</f>
        <v>0</v>
      </c>
      <c r="C34" s="571" t="s">
        <v>393</v>
      </c>
      <c r="D34" s="582" t="n">
        <v>14</v>
      </c>
      <c r="E34" s="583" t="n">
        <f aca="false">リスト!G15</f>
        <v>0</v>
      </c>
      <c r="F34" s="599" t="n">
        <f aca="false">リスト!H15</f>
        <v>0</v>
      </c>
      <c r="G34" s="104"/>
      <c r="H34" s="571" t="n">
        <v>2</v>
      </c>
      <c r="I34" s="586" t="s">
        <v>377</v>
      </c>
      <c r="J34" s="586"/>
      <c r="K34" s="586"/>
    </row>
    <row r="35" customFormat="false" ht="15" hidden="false" customHeight="true" outlineLevel="0" collapsed="false">
      <c r="A35" s="580"/>
      <c r="B35" s="581"/>
      <c r="C35" s="571"/>
      <c r="D35" s="582"/>
      <c r="E35" s="584" t="n">
        <f aca="false">リスト!F15</f>
        <v>0</v>
      </c>
      <c r="F35" s="599"/>
      <c r="G35" s="585"/>
      <c r="H35" s="571"/>
      <c r="I35" s="586"/>
      <c r="J35" s="586"/>
      <c r="K35" s="586"/>
    </row>
    <row r="36" customFormat="false" ht="9.75" hidden="false" customHeight="true" outlineLevel="0" collapsed="false">
      <c r="A36" s="580" t="n">
        <f aca="false">リスト!D16</f>
        <v>15</v>
      </c>
      <c r="B36" s="581" t="n">
        <f aca="false">リスト!E16</f>
        <v>0</v>
      </c>
      <c r="C36" s="571" t="s">
        <v>393</v>
      </c>
      <c r="D36" s="582" t="n">
        <v>15</v>
      </c>
      <c r="E36" s="583" t="n">
        <f aca="false">リスト!G16</f>
        <v>0</v>
      </c>
      <c r="F36" s="599" t="n">
        <f aca="false">リスト!H16</f>
        <v>0</v>
      </c>
      <c r="G36" s="585"/>
      <c r="H36" s="571" t="n">
        <v>3</v>
      </c>
      <c r="I36" s="586" t="s">
        <v>377</v>
      </c>
      <c r="J36" s="586"/>
      <c r="K36" s="586"/>
    </row>
    <row r="37" customFormat="false" ht="15" hidden="false" customHeight="true" outlineLevel="0" collapsed="false">
      <c r="A37" s="580"/>
      <c r="B37" s="581"/>
      <c r="C37" s="571"/>
      <c r="D37" s="582"/>
      <c r="E37" s="584" t="n">
        <f aca="false">リスト!F16</f>
        <v>0</v>
      </c>
      <c r="F37" s="599"/>
      <c r="G37" s="587"/>
      <c r="H37" s="571"/>
      <c r="I37" s="586"/>
      <c r="J37" s="586"/>
      <c r="K37" s="586"/>
    </row>
    <row r="38" customFormat="false" ht="9.75" hidden="false" customHeight="true" outlineLevel="0" collapsed="false">
      <c r="A38" s="580" t="n">
        <f aca="false">リスト!D17</f>
        <v>16</v>
      </c>
      <c r="B38" s="581" t="n">
        <f aca="false">リスト!E17</f>
        <v>0</v>
      </c>
      <c r="C38" s="571" t="s">
        <v>393</v>
      </c>
      <c r="D38" s="582" t="n">
        <v>16</v>
      </c>
      <c r="E38" s="583" t="n">
        <f aca="false">リスト!G17</f>
        <v>0</v>
      </c>
      <c r="F38" s="599" t="n">
        <f aca="false">リスト!H17</f>
        <v>0</v>
      </c>
      <c r="G38" s="587"/>
      <c r="H38" s="577" t="n">
        <v>4</v>
      </c>
      <c r="I38" s="586" t="s">
        <v>377</v>
      </c>
      <c r="J38" s="586"/>
      <c r="K38" s="586"/>
    </row>
    <row r="39" customFormat="false" ht="15" hidden="false" customHeight="true" outlineLevel="0" collapsed="false">
      <c r="A39" s="580"/>
      <c r="B39" s="581"/>
      <c r="C39" s="571"/>
      <c r="D39" s="582"/>
      <c r="E39" s="584" t="n">
        <f aca="false">リスト!F17</f>
        <v>0</v>
      </c>
      <c r="F39" s="599"/>
      <c r="G39" s="587"/>
      <c r="H39" s="577"/>
      <c r="I39" s="586"/>
      <c r="J39" s="586"/>
      <c r="K39" s="586"/>
    </row>
    <row r="40" customFormat="false" ht="9.75" hidden="false" customHeight="true" outlineLevel="0" collapsed="false">
      <c r="A40" s="580" t="n">
        <f aca="false">リスト!D18</f>
        <v>17</v>
      </c>
      <c r="B40" s="581" t="n">
        <f aca="false">リスト!E18</f>
        <v>0</v>
      </c>
      <c r="C40" s="571" t="s">
        <v>393</v>
      </c>
      <c r="D40" s="582" t="n">
        <v>17</v>
      </c>
      <c r="E40" s="583" t="n">
        <f aca="false">リスト!G18</f>
        <v>0</v>
      </c>
      <c r="F40" s="599" t="n">
        <f aca="false">リスト!H18</f>
        <v>0</v>
      </c>
      <c r="G40" s="587"/>
      <c r="H40" s="571" t="n">
        <v>5</v>
      </c>
      <c r="I40" s="586" t="s">
        <v>377</v>
      </c>
      <c r="J40" s="586"/>
      <c r="K40" s="586"/>
    </row>
    <row r="41" customFormat="false" ht="15" hidden="false" customHeight="true" outlineLevel="0" collapsed="false">
      <c r="A41" s="580"/>
      <c r="B41" s="581"/>
      <c r="C41" s="571"/>
      <c r="D41" s="582"/>
      <c r="E41" s="584" t="n">
        <f aca="false">リスト!F18</f>
        <v>0</v>
      </c>
      <c r="F41" s="599"/>
      <c r="G41" s="587"/>
      <c r="H41" s="571"/>
      <c r="I41" s="586"/>
      <c r="J41" s="586"/>
      <c r="K41" s="586"/>
    </row>
    <row r="42" customFormat="false" ht="9.75" hidden="false" customHeight="true" outlineLevel="0" collapsed="false">
      <c r="A42" s="580" t="n">
        <f aca="false">リスト!D19</f>
        <v>18</v>
      </c>
      <c r="B42" s="581" t="n">
        <f aca="false">リスト!E19</f>
        <v>0</v>
      </c>
      <c r="C42" s="571" t="s">
        <v>393</v>
      </c>
      <c r="D42" s="582" t="n">
        <v>18</v>
      </c>
      <c r="E42" s="583" t="n">
        <f aca="false">リスト!G19</f>
        <v>0</v>
      </c>
      <c r="F42" s="599" t="n">
        <f aca="false">リスト!H19</f>
        <v>0</v>
      </c>
      <c r="G42" s="587"/>
      <c r="H42" s="571" t="n">
        <v>6</v>
      </c>
      <c r="I42" s="586" t="s">
        <v>377</v>
      </c>
      <c r="J42" s="586"/>
      <c r="K42" s="586"/>
    </row>
    <row r="43" customFormat="false" ht="15" hidden="false" customHeight="true" outlineLevel="0" collapsed="false">
      <c r="A43" s="580"/>
      <c r="B43" s="581"/>
      <c r="C43" s="571"/>
      <c r="D43" s="582"/>
      <c r="E43" s="584" t="n">
        <f aca="false">リスト!F19</f>
        <v>0</v>
      </c>
      <c r="F43" s="599"/>
      <c r="G43" s="587"/>
      <c r="H43" s="571"/>
      <c r="I43" s="586"/>
      <c r="J43" s="586"/>
      <c r="K43" s="586"/>
    </row>
    <row r="44" customFormat="false" ht="9.75" hidden="false" customHeight="true" outlineLevel="0" collapsed="false">
      <c r="A44" s="580" t="n">
        <f aca="false">リスト!D20</f>
        <v>19</v>
      </c>
      <c r="B44" s="581" t="n">
        <f aca="false">リスト!E20</f>
        <v>0</v>
      </c>
      <c r="C44" s="571" t="s">
        <v>393</v>
      </c>
      <c r="D44" s="582" t="n">
        <v>19</v>
      </c>
      <c r="E44" s="583" t="n">
        <f aca="false">リスト!G20</f>
        <v>0</v>
      </c>
      <c r="F44" s="599" t="n">
        <f aca="false">リスト!H20</f>
        <v>0</v>
      </c>
      <c r="G44" s="587"/>
      <c r="H44" s="577" t="n">
        <v>7</v>
      </c>
      <c r="I44" s="586" t="s">
        <v>377</v>
      </c>
      <c r="J44" s="586"/>
      <c r="K44" s="586"/>
    </row>
    <row r="45" customFormat="false" ht="15" hidden="false" customHeight="true" outlineLevel="0" collapsed="false">
      <c r="A45" s="580"/>
      <c r="B45" s="581"/>
      <c r="C45" s="571"/>
      <c r="D45" s="582"/>
      <c r="E45" s="584" t="n">
        <f aca="false">リスト!F20</f>
        <v>0</v>
      </c>
      <c r="F45" s="599"/>
      <c r="G45" s="587"/>
      <c r="H45" s="577"/>
      <c r="I45" s="586"/>
      <c r="J45" s="586"/>
      <c r="K45" s="586"/>
    </row>
    <row r="46" customFormat="false" ht="9.75" hidden="false" customHeight="true" outlineLevel="0" collapsed="false">
      <c r="A46" s="580" t="n">
        <f aca="false">リスト!D21</f>
        <v>20</v>
      </c>
      <c r="B46" s="581" t="n">
        <f aca="false">リスト!E21</f>
        <v>0</v>
      </c>
      <c r="C46" s="571" t="s">
        <v>393</v>
      </c>
      <c r="D46" s="582" t="n">
        <v>20</v>
      </c>
      <c r="E46" s="583" t="n">
        <f aca="false">リスト!G21</f>
        <v>0</v>
      </c>
      <c r="F46" s="599" t="n">
        <f aca="false">リスト!H21</f>
        <v>0</v>
      </c>
      <c r="G46" s="587"/>
      <c r="H46" s="571" t="n">
        <v>8</v>
      </c>
      <c r="I46" s="586" t="s">
        <v>377</v>
      </c>
      <c r="J46" s="586"/>
      <c r="K46" s="586"/>
    </row>
    <row r="47" customFormat="false" ht="15" hidden="false" customHeight="true" outlineLevel="0" collapsed="false">
      <c r="A47" s="580"/>
      <c r="B47" s="581"/>
      <c r="C47" s="571"/>
      <c r="D47" s="582"/>
      <c r="E47" s="584" t="n">
        <f aca="false">リスト!F21</f>
        <v>0</v>
      </c>
      <c r="F47" s="599"/>
      <c r="G47" s="587"/>
      <c r="H47" s="571"/>
      <c r="I47" s="586"/>
      <c r="J47" s="586"/>
      <c r="K47" s="586"/>
    </row>
    <row r="48" customFormat="false" ht="9.75" hidden="false" customHeight="true" outlineLevel="0" collapsed="false">
      <c r="A48" s="580" t="n">
        <f aca="false">リスト!D22</f>
        <v>21</v>
      </c>
      <c r="B48" s="581" t="n">
        <f aca="false">リスト!E22</f>
        <v>0</v>
      </c>
      <c r="C48" s="571" t="s">
        <v>393</v>
      </c>
      <c r="D48" s="582" t="n">
        <v>21</v>
      </c>
      <c r="E48" s="583" t="n">
        <f aca="false">リスト!G22</f>
        <v>0</v>
      </c>
      <c r="F48" s="599" t="n">
        <f aca="false">リスト!H22</f>
        <v>0</v>
      </c>
      <c r="G48" s="587"/>
      <c r="H48" s="571" t="n">
        <v>9</v>
      </c>
      <c r="I48" s="586" t="s">
        <v>377</v>
      </c>
      <c r="J48" s="586"/>
      <c r="K48" s="586"/>
    </row>
    <row r="49" customFormat="false" ht="15" hidden="false" customHeight="true" outlineLevel="0" collapsed="false">
      <c r="A49" s="580"/>
      <c r="B49" s="581"/>
      <c r="C49" s="571"/>
      <c r="D49" s="582"/>
      <c r="E49" s="584" t="n">
        <f aca="false">リスト!F22</f>
        <v>0</v>
      </c>
      <c r="F49" s="599"/>
      <c r="G49" s="587"/>
      <c r="H49" s="571"/>
      <c r="I49" s="586"/>
      <c r="J49" s="586"/>
      <c r="K49" s="586"/>
    </row>
    <row r="50" customFormat="false" ht="9.75" hidden="false" customHeight="true" outlineLevel="0" collapsed="false">
      <c r="A50" s="580" t="n">
        <f aca="false">リスト!D23</f>
        <v>22</v>
      </c>
      <c r="B50" s="581" t="n">
        <f aca="false">リスト!E23</f>
        <v>0</v>
      </c>
      <c r="C50" s="571" t="s">
        <v>393</v>
      </c>
      <c r="D50" s="582" t="n">
        <v>22</v>
      </c>
      <c r="E50" s="583" t="n">
        <f aca="false">リスト!G23</f>
        <v>0</v>
      </c>
      <c r="F50" s="599" t="n">
        <f aca="false">リスト!H23</f>
        <v>0</v>
      </c>
      <c r="G50" s="587"/>
      <c r="H50" s="577" t="n">
        <v>10</v>
      </c>
      <c r="I50" s="586" t="s">
        <v>377</v>
      </c>
      <c r="J50" s="586"/>
      <c r="K50" s="586"/>
    </row>
    <row r="51" customFormat="false" ht="15" hidden="false" customHeight="true" outlineLevel="0" collapsed="false">
      <c r="A51" s="580"/>
      <c r="B51" s="581"/>
      <c r="C51" s="571"/>
      <c r="D51" s="582"/>
      <c r="E51" s="584" t="n">
        <f aca="false">リスト!F23</f>
        <v>0</v>
      </c>
      <c r="F51" s="599"/>
      <c r="G51" s="587"/>
      <c r="H51" s="577"/>
      <c r="I51" s="586"/>
      <c r="J51" s="586"/>
      <c r="K51" s="586"/>
    </row>
    <row r="52" customFormat="false" ht="14.25" hidden="false" customHeight="true" outlineLevel="0" collapsed="false">
      <c r="A52" s="587"/>
      <c r="B52" s="588"/>
      <c r="C52" s="585"/>
      <c r="D52" s="585"/>
      <c r="E52" s="585"/>
      <c r="F52" s="587"/>
      <c r="G52" s="587"/>
      <c r="H52" s="585"/>
      <c r="I52" s="585"/>
      <c r="J52" s="585"/>
      <c r="K52" s="585"/>
    </row>
    <row r="53" customFormat="false" ht="18.2" hidden="false" customHeight="true" outlineLevel="0" collapsed="false">
      <c r="A53" s="589" t="s">
        <v>394</v>
      </c>
      <c r="B53" s="590" t="s">
        <v>395</v>
      </c>
      <c r="C53" s="585"/>
      <c r="D53" s="585"/>
      <c r="E53" s="585"/>
      <c r="F53" s="587"/>
      <c r="G53" s="587"/>
      <c r="H53" s="591"/>
      <c r="I53" s="585"/>
      <c r="J53" s="585"/>
      <c r="K53" s="585"/>
      <c r="L53" s="592"/>
    </row>
    <row r="54" customFormat="false" ht="18.2" hidden="false" customHeight="true" outlineLevel="0" collapsed="false">
      <c r="A54" s="593" t="s">
        <v>396</v>
      </c>
      <c r="B54" s="594" t="s">
        <v>397</v>
      </c>
      <c r="C54" s="594"/>
      <c r="D54" s="594"/>
      <c r="E54" s="594"/>
      <c r="F54" s="594"/>
      <c r="G54" s="594"/>
      <c r="H54" s="594"/>
      <c r="I54" s="594"/>
      <c r="J54" s="594"/>
      <c r="K54" s="594"/>
      <c r="L54" s="595"/>
    </row>
    <row r="55" customFormat="false" ht="18.2" hidden="false" customHeight="true" outlineLevel="0" collapsed="false">
      <c r="A55" s="593" t="s">
        <v>398</v>
      </c>
      <c r="B55" s="594" t="s">
        <v>399</v>
      </c>
      <c r="C55" s="594"/>
      <c r="D55" s="594"/>
      <c r="E55" s="594"/>
      <c r="F55" s="594"/>
      <c r="G55" s="594"/>
      <c r="H55" s="594"/>
      <c r="I55" s="594"/>
      <c r="J55" s="596"/>
      <c r="K55" s="594"/>
      <c r="L55" s="592"/>
    </row>
    <row r="56" customFormat="false" ht="18.2" hidden="false" customHeight="true" outlineLevel="0" collapsed="false">
      <c r="A56" s="589" t="s">
        <v>400</v>
      </c>
      <c r="B56" s="590" t="s">
        <v>401</v>
      </c>
      <c r="C56" s="585"/>
      <c r="D56" s="585"/>
      <c r="E56" s="585"/>
      <c r="F56" s="585"/>
      <c r="G56" s="585"/>
      <c r="H56" s="585"/>
      <c r="I56" s="585"/>
      <c r="J56" s="585"/>
      <c r="K56" s="585"/>
      <c r="L56" s="595"/>
    </row>
    <row r="57" customFormat="false" ht="18.2" hidden="false" customHeight="true" outlineLevel="0" collapsed="false">
      <c r="L57" s="592"/>
    </row>
    <row r="58" customFormat="false" ht="28.5" hidden="false" customHeight="true" outlineLevel="0" collapsed="false">
      <c r="A58" s="575"/>
      <c r="B58" s="575"/>
      <c r="C58" s="575"/>
      <c r="D58" s="575"/>
      <c r="E58" s="576"/>
      <c r="F58" s="576"/>
      <c r="G58" s="576"/>
      <c r="H58" s="575"/>
      <c r="I58" s="575"/>
      <c r="J58" s="575"/>
      <c r="K58" s="576"/>
    </row>
    <row r="59" customFormat="false" ht="28.5" hidden="false" customHeight="true" outlineLevel="0" collapsed="false">
      <c r="A59" s="575"/>
      <c r="B59" s="575"/>
      <c r="C59" s="575"/>
      <c r="D59" s="575"/>
      <c r="E59" s="576"/>
      <c r="F59" s="576"/>
      <c r="G59" s="576"/>
      <c r="H59" s="575"/>
      <c r="I59" s="575"/>
      <c r="J59" s="575"/>
      <c r="K59" s="576"/>
    </row>
    <row r="60" customFormat="false" ht="28.5" hidden="false" customHeight="true" outlineLevel="0" collapsed="false">
      <c r="A60" s="575"/>
      <c r="B60" s="575"/>
      <c r="C60" s="575"/>
      <c r="D60" s="575"/>
      <c r="E60" s="576"/>
      <c r="F60" s="576"/>
      <c r="G60" s="576"/>
      <c r="H60" s="575"/>
      <c r="I60" s="575"/>
      <c r="J60" s="575"/>
      <c r="K60" s="576"/>
    </row>
    <row r="61" customFormat="false" ht="28.5" hidden="false" customHeight="true" outlineLevel="0" collapsed="false">
      <c r="A61" s="575"/>
      <c r="B61" s="575"/>
      <c r="C61" s="575"/>
      <c r="D61" s="575"/>
      <c r="E61" s="576"/>
      <c r="F61" s="576"/>
      <c r="G61" s="576"/>
      <c r="H61" s="575"/>
      <c r="I61" s="575"/>
      <c r="J61" s="575"/>
      <c r="K61" s="576"/>
    </row>
    <row r="62" customFormat="false" ht="28.5" hidden="false" customHeight="true" outlineLevel="0" collapsed="false">
      <c r="A62" s="575"/>
      <c r="B62" s="575"/>
      <c r="C62" s="575"/>
      <c r="D62" s="575"/>
      <c r="E62" s="576"/>
      <c r="F62" s="576"/>
      <c r="G62" s="576"/>
      <c r="H62" s="575"/>
      <c r="I62" s="575"/>
      <c r="J62" s="575"/>
      <c r="K62" s="576"/>
    </row>
    <row r="63" customFormat="false" ht="28.5" hidden="false" customHeight="true" outlineLevel="0" collapsed="false">
      <c r="A63" s="575"/>
      <c r="B63" s="575"/>
      <c r="C63" s="575"/>
      <c r="D63" s="575"/>
      <c r="E63" s="576"/>
      <c r="F63" s="576"/>
      <c r="G63" s="576"/>
      <c r="H63" s="575"/>
      <c r="I63" s="575"/>
      <c r="J63" s="575"/>
      <c r="K63" s="576"/>
    </row>
    <row r="64" customFormat="false" ht="28.5" hidden="false" customHeight="true" outlineLevel="0" collapsed="false">
      <c r="A64" s="575"/>
      <c r="B64" s="575"/>
      <c r="C64" s="575"/>
      <c r="D64" s="575"/>
      <c r="E64" s="576"/>
      <c r="F64" s="576"/>
      <c r="G64" s="576"/>
      <c r="H64" s="575"/>
      <c r="I64" s="575"/>
      <c r="J64" s="575"/>
      <c r="K64" s="576"/>
    </row>
    <row r="65" customFormat="false" ht="28.5" hidden="false" customHeight="true" outlineLevel="0" collapsed="false">
      <c r="A65" s="575"/>
      <c r="B65" s="575"/>
      <c r="C65" s="575"/>
      <c r="D65" s="575"/>
      <c r="E65" s="576"/>
      <c r="F65" s="576"/>
      <c r="G65" s="576"/>
      <c r="H65" s="575"/>
      <c r="I65" s="575"/>
      <c r="J65" s="575"/>
      <c r="K65" s="576"/>
    </row>
    <row r="66" customFormat="false" ht="28.5" hidden="false" customHeight="true" outlineLevel="0" collapsed="false">
      <c r="A66" s="575"/>
      <c r="B66" s="575"/>
      <c r="C66" s="575"/>
      <c r="D66" s="575"/>
      <c r="E66" s="576"/>
      <c r="F66" s="576"/>
      <c r="G66" s="576"/>
      <c r="H66" s="575"/>
      <c r="I66" s="575"/>
      <c r="J66" s="575"/>
      <c r="K66" s="576"/>
    </row>
    <row r="67" customFormat="false" ht="28.5" hidden="false" customHeight="true" outlineLevel="0" collapsed="false">
      <c r="A67" s="575"/>
      <c r="B67" s="575"/>
      <c r="C67" s="575"/>
      <c r="D67" s="575"/>
      <c r="E67" s="576"/>
      <c r="F67" s="576"/>
      <c r="G67" s="576"/>
      <c r="H67" s="575"/>
      <c r="I67" s="575"/>
      <c r="J67" s="575"/>
      <c r="K67" s="576"/>
    </row>
    <row r="68" customFormat="false" ht="28.5" hidden="false" customHeight="true" outlineLevel="0" collapsed="false">
      <c r="A68" s="575"/>
      <c r="B68" s="575"/>
      <c r="C68" s="575"/>
      <c r="D68" s="575"/>
      <c r="E68" s="576"/>
      <c r="F68" s="576"/>
      <c r="G68" s="576"/>
      <c r="H68" s="576"/>
      <c r="I68" s="576"/>
      <c r="J68" s="576"/>
      <c r="K68" s="576"/>
    </row>
    <row r="69" customFormat="false" ht="28.5" hidden="false" customHeight="true" outlineLevel="0" collapsed="false">
      <c r="A69" s="575"/>
      <c r="B69" s="575"/>
      <c r="C69" s="575"/>
      <c r="D69" s="575"/>
      <c r="E69" s="576"/>
      <c r="F69" s="576"/>
      <c r="G69" s="576"/>
      <c r="H69" s="576"/>
      <c r="I69" s="576"/>
      <c r="J69" s="576"/>
      <c r="K69" s="576"/>
    </row>
    <row r="70" customFormat="false" ht="15" hidden="false" customHeight="true" outlineLevel="0" collapsed="false">
      <c r="A70" s="575"/>
      <c r="B70" s="576"/>
      <c r="C70" s="576"/>
      <c r="D70" s="576"/>
      <c r="E70" s="576"/>
      <c r="F70" s="576"/>
      <c r="G70" s="576"/>
      <c r="H70" s="576"/>
      <c r="I70" s="576"/>
      <c r="J70" s="576"/>
      <c r="K70" s="576"/>
    </row>
    <row r="71" customFormat="false" ht="13.5" hidden="false" customHeight="true" outlineLevel="0" collapsed="false">
      <c r="A71" s="575"/>
      <c r="B71" s="576"/>
      <c r="C71" s="576"/>
      <c r="D71" s="576"/>
      <c r="E71" s="576"/>
      <c r="F71" s="576"/>
      <c r="G71" s="576"/>
      <c r="H71" s="576"/>
      <c r="I71" s="576"/>
      <c r="J71" s="576"/>
      <c r="K71" s="576"/>
    </row>
    <row r="72" customFormat="false" ht="22.5" hidden="false" customHeight="true" outlineLevel="0" collapsed="false">
      <c r="A72" s="575"/>
      <c r="B72" s="576"/>
      <c r="C72" s="575"/>
      <c r="D72" s="575"/>
      <c r="E72" s="575"/>
      <c r="F72" s="575"/>
      <c r="G72" s="575"/>
      <c r="H72" s="575"/>
      <c r="I72" s="575"/>
      <c r="J72" s="576"/>
      <c r="K72" s="576"/>
    </row>
    <row r="73" customFormat="false" ht="1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22.5" hidden="false" customHeight="true" outlineLevel="0" collapsed="false">
      <c r="A74" s="585"/>
      <c r="B74" s="585"/>
      <c r="C74" s="585"/>
      <c r="D74" s="585"/>
      <c r="E74" s="585"/>
      <c r="F74" s="585"/>
      <c r="G74" s="585"/>
      <c r="H74" s="585"/>
      <c r="I74" s="585"/>
      <c r="J74" s="585"/>
      <c r="K74" s="585"/>
    </row>
    <row r="75" customFormat="false" ht="22.5" hidden="false" customHeight="true" outlineLevel="0" collapsed="false">
      <c r="A75" s="587"/>
      <c r="B75" s="585"/>
      <c r="C75" s="585"/>
      <c r="D75" s="585"/>
      <c r="E75" s="585"/>
      <c r="F75" s="587"/>
      <c r="G75" s="587"/>
      <c r="H75" s="585"/>
      <c r="I75" s="585"/>
      <c r="J75" s="585"/>
      <c r="K75" s="585"/>
    </row>
    <row r="76" customFormat="false" ht="22.5" hidden="false" customHeight="true" outlineLevel="0" collapsed="false">
      <c r="A76" s="587"/>
      <c r="B76" s="585"/>
      <c r="C76" s="585"/>
      <c r="D76" s="585"/>
      <c r="E76" s="585"/>
      <c r="F76" s="587"/>
      <c r="G76" s="587"/>
      <c r="H76" s="585"/>
      <c r="I76" s="585"/>
      <c r="J76" s="585"/>
      <c r="K76" s="585"/>
    </row>
    <row r="77" customFormat="false" ht="22.5" hidden="false" customHeight="true" outlineLevel="0" collapsed="false">
      <c r="A77" s="587"/>
      <c r="B77" s="585"/>
      <c r="C77" s="585"/>
      <c r="D77" s="585"/>
      <c r="E77" s="585"/>
      <c r="F77" s="587"/>
      <c r="G77" s="587"/>
      <c r="H77" s="585"/>
      <c r="I77" s="585"/>
      <c r="J77" s="585"/>
      <c r="K77" s="585"/>
    </row>
    <row r="78" customFormat="false" ht="22.5" hidden="false" customHeight="true" outlineLevel="0" collapsed="false">
      <c r="A78" s="587"/>
      <c r="B78" s="585"/>
      <c r="C78" s="585"/>
      <c r="D78" s="585"/>
      <c r="E78" s="585"/>
      <c r="F78" s="587"/>
      <c r="G78" s="587"/>
      <c r="H78" s="585"/>
      <c r="I78" s="585"/>
      <c r="J78" s="585"/>
      <c r="K78" s="585"/>
    </row>
    <row r="79" customFormat="false" ht="22.5" hidden="false" customHeight="true" outlineLevel="0" collapsed="false">
      <c r="A79" s="587"/>
      <c r="B79" s="585"/>
      <c r="C79" s="585"/>
      <c r="D79" s="585"/>
      <c r="E79" s="585"/>
      <c r="F79" s="587"/>
      <c r="G79" s="587"/>
      <c r="H79" s="585"/>
      <c r="I79" s="585"/>
      <c r="J79" s="585"/>
      <c r="K79" s="585"/>
    </row>
    <row r="80" customFormat="false" ht="22.5" hidden="false" customHeight="true" outlineLevel="0" collapsed="false">
      <c r="A80" s="587"/>
      <c r="B80" s="585"/>
      <c r="C80" s="585"/>
      <c r="D80" s="585"/>
      <c r="E80" s="585"/>
      <c r="F80" s="587"/>
      <c r="G80" s="587"/>
      <c r="H80" s="585"/>
      <c r="I80" s="585"/>
      <c r="J80" s="585"/>
      <c r="K80" s="585"/>
    </row>
    <row r="81" customFormat="false" ht="22.5" hidden="false" customHeight="true" outlineLevel="0" collapsed="false">
      <c r="A81" s="587"/>
      <c r="B81" s="585"/>
      <c r="C81" s="585"/>
      <c r="D81" s="585"/>
      <c r="E81" s="585"/>
      <c r="F81" s="587"/>
      <c r="G81" s="587"/>
      <c r="H81" s="585"/>
      <c r="I81" s="585"/>
      <c r="J81" s="585"/>
      <c r="K81" s="585"/>
    </row>
    <row r="82" customFormat="false" ht="22.5" hidden="false" customHeight="true" outlineLevel="0" collapsed="false">
      <c r="A82" s="587"/>
      <c r="B82" s="585"/>
      <c r="C82" s="585"/>
      <c r="D82" s="585"/>
      <c r="E82" s="585"/>
      <c r="F82" s="587"/>
      <c r="G82" s="587"/>
      <c r="H82" s="585"/>
      <c r="I82" s="585"/>
      <c r="J82" s="585"/>
      <c r="K82" s="585"/>
    </row>
    <row r="83" customFormat="false" ht="22.5" hidden="false" customHeight="true" outlineLevel="0" collapsed="false">
      <c r="A83" s="587"/>
      <c r="B83" s="588"/>
      <c r="C83" s="585"/>
      <c r="D83" s="585"/>
      <c r="E83" s="585"/>
      <c r="F83" s="587"/>
      <c r="G83" s="587"/>
      <c r="H83" s="588"/>
      <c r="I83" s="585"/>
      <c r="J83" s="585"/>
      <c r="K83" s="585"/>
    </row>
    <row r="84" customFormat="false" ht="22.5" hidden="false" customHeight="true" outlineLevel="0" collapsed="false">
      <c r="A84" s="587"/>
      <c r="B84" s="588"/>
      <c r="C84" s="585"/>
      <c r="D84" s="585"/>
      <c r="E84" s="585"/>
      <c r="F84" s="587"/>
      <c r="G84" s="587"/>
      <c r="H84" s="588"/>
      <c r="I84" s="585"/>
      <c r="J84" s="585"/>
      <c r="K84" s="585"/>
    </row>
  </sheetData>
  <sheetProtection sheet="true" objects="true" scenarios="true"/>
  <mergeCells count="170">
    <mergeCell ref="A1:M1"/>
    <mergeCell ref="A2:M2"/>
    <mergeCell ref="A3:D3"/>
    <mergeCell ref="F3:M3"/>
    <mergeCell ref="A4:D4"/>
    <mergeCell ref="F4:M4"/>
    <mergeCell ref="A5:B5"/>
    <mergeCell ref="C5:E5"/>
    <mergeCell ref="F5:I5"/>
    <mergeCell ref="J5:M5"/>
    <mergeCell ref="H7:K7"/>
    <mergeCell ref="L7:M7"/>
    <mergeCell ref="A8:A9"/>
    <mergeCell ref="B8:B9"/>
    <mergeCell ref="C8:C9"/>
    <mergeCell ref="D8:D9"/>
    <mergeCell ref="F8:F9"/>
    <mergeCell ref="H8:H9"/>
    <mergeCell ref="I8:I9"/>
    <mergeCell ref="J8:J9"/>
    <mergeCell ref="K8:K9"/>
    <mergeCell ref="L8:M9"/>
    <mergeCell ref="A10:A11"/>
    <mergeCell ref="B10:B11"/>
    <mergeCell ref="C10:C11"/>
    <mergeCell ref="D10:D11"/>
    <mergeCell ref="F10:F11"/>
    <mergeCell ref="H10:H17"/>
    <mergeCell ref="I10:K11"/>
    <mergeCell ref="L10:M11"/>
    <mergeCell ref="A12:A13"/>
    <mergeCell ref="B12:B13"/>
    <mergeCell ref="C12:C13"/>
    <mergeCell ref="D12:D13"/>
    <mergeCell ref="F12:F13"/>
    <mergeCell ref="I12:K13"/>
    <mergeCell ref="L12:M13"/>
    <mergeCell ref="A14:A15"/>
    <mergeCell ref="B14:B15"/>
    <mergeCell ref="C14:C15"/>
    <mergeCell ref="D14:D15"/>
    <mergeCell ref="F14:F15"/>
    <mergeCell ref="I14:K15"/>
    <mergeCell ref="L14:M15"/>
    <mergeCell ref="A16:A17"/>
    <mergeCell ref="B16:B17"/>
    <mergeCell ref="C16:C17"/>
    <mergeCell ref="D16:D17"/>
    <mergeCell ref="F16:F17"/>
    <mergeCell ref="I16:K17"/>
    <mergeCell ref="L16:M17"/>
    <mergeCell ref="A18:A19"/>
    <mergeCell ref="B18:B19"/>
    <mergeCell ref="C18:C19"/>
    <mergeCell ref="D18:D19"/>
    <mergeCell ref="F18:F19"/>
    <mergeCell ref="H18:H25"/>
    <mergeCell ref="I18:K19"/>
    <mergeCell ref="L18:M19"/>
    <mergeCell ref="A20:A21"/>
    <mergeCell ref="B20:B21"/>
    <mergeCell ref="C20:C21"/>
    <mergeCell ref="D20:D21"/>
    <mergeCell ref="F20:F21"/>
    <mergeCell ref="I20:K21"/>
    <mergeCell ref="L20:M21"/>
    <mergeCell ref="A22:A23"/>
    <mergeCell ref="B22:B23"/>
    <mergeCell ref="C22:C23"/>
    <mergeCell ref="D22:D23"/>
    <mergeCell ref="F22:F23"/>
    <mergeCell ref="I22:K23"/>
    <mergeCell ref="L22:M23"/>
    <mergeCell ref="A24:A25"/>
    <mergeCell ref="B24:B25"/>
    <mergeCell ref="C24:C25"/>
    <mergeCell ref="D24:D25"/>
    <mergeCell ref="F24:F25"/>
    <mergeCell ref="I24:K25"/>
    <mergeCell ref="L24:M25"/>
    <mergeCell ref="A26:A27"/>
    <mergeCell ref="B26:B27"/>
    <mergeCell ref="C26:C27"/>
    <mergeCell ref="D26:D27"/>
    <mergeCell ref="F26:F27"/>
    <mergeCell ref="A28:A29"/>
    <mergeCell ref="B28:B29"/>
    <mergeCell ref="C28:C29"/>
    <mergeCell ref="D28:D29"/>
    <mergeCell ref="F28:F29"/>
    <mergeCell ref="H29:K29"/>
    <mergeCell ref="A30:A31"/>
    <mergeCell ref="B30:B31"/>
    <mergeCell ref="C30:C31"/>
    <mergeCell ref="D30:D31"/>
    <mergeCell ref="F30:F31"/>
    <mergeCell ref="H30:H31"/>
    <mergeCell ref="I30:I31"/>
    <mergeCell ref="J30:J31"/>
    <mergeCell ref="K30:K31"/>
    <mergeCell ref="A32:A33"/>
    <mergeCell ref="B32:B33"/>
    <mergeCell ref="C32:C33"/>
    <mergeCell ref="D32:D33"/>
    <mergeCell ref="F32:F33"/>
    <mergeCell ref="H32:H33"/>
    <mergeCell ref="I32:K33"/>
    <mergeCell ref="A34:A35"/>
    <mergeCell ref="B34:B35"/>
    <mergeCell ref="C34:C35"/>
    <mergeCell ref="D34:D35"/>
    <mergeCell ref="F34:F35"/>
    <mergeCell ref="H34:H35"/>
    <mergeCell ref="I34:K35"/>
    <mergeCell ref="A36:A37"/>
    <mergeCell ref="B36:B37"/>
    <mergeCell ref="C36:C37"/>
    <mergeCell ref="D36:D37"/>
    <mergeCell ref="F36:F37"/>
    <mergeCell ref="H36:H37"/>
    <mergeCell ref="I36:K37"/>
    <mergeCell ref="A38:A39"/>
    <mergeCell ref="B38:B39"/>
    <mergeCell ref="C38:C39"/>
    <mergeCell ref="D38:D39"/>
    <mergeCell ref="F38:F39"/>
    <mergeCell ref="H38:H39"/>
    <mergeCell ref="I38:K39"/>
    <mergeCell ref="A40:A41"/>
    <mergeCell ref="B40:B41"/>
    <mergeCell ref="C40:C41"/>
    <mergeCell ref="D40:D41"/>
    <mergeCell ref="F40:F41"/>
    <mergeCell ref="H40:H41"/>
    <mergeCell ref="I40:K41"/>
    <mergeCell ref="A42:A43"/>
    <mergeCell ref="B42:B43"/>
    <mergeCell ref="C42:C43"/>
    <mergeCell ref="D42:D43"/>
    <mergeCell ref="F42:F43"/>
    <mergeCell ref="H42:H43"/>
    <mergeCell ref="I42:K43"/>
    <mergeCell ref="A44:A45"/>
    <mergeCell ref="B44:B45"/>
    <mergeCell ref="C44:C45"/>
    <mergeCell ref="D44:D45"/>
    <mergeCell ref="F44:F45"/>
    <mergeCell ref="H44:H45"/>
    <mergeCell ref="I44:K45"/>
    <mergeCell ref="A46:A47"/>
    <mergeCell ref="B46:B47"/>
    <mergeCell ref="C46:C47"/>
    <mergeCell ref="D46:D47"/>
    <mergeCell ref="F46:F47"/>
    <mergeCell ref="H46:H47"/>
    <mergeCell ref="I46:K47"/>
    <mergeCell ref="A48:A49"/>
    <mergeCell ref="B48:B49"/>
    <mergeCell ref="C48:C49"/>
    <mergeCell ref="D48:D49"/>
    <mergeCell ref="F48:F49"/>
    <mergeCell ref="H48:H49"/>
    <mergeCell ref="I48:K49"/>
    <mergeCell ref="A50:A51"/>
    <mergeCell ref="B50:B51"/>
    <mergeCell ref="C50:C51"/>
    <mergeCell ref="D50:D51"/>
    <mergeCell ref="F50:F51"/>
    <mergeCell ref="H50:H51"/>
    <mergeCell ref="I50:K51"/>
  </mergeCells>
  <dataValidations count="3">
    <dataValidation allowBlank="false" errorStyle="stop" operator="between" showDropDown="false" showErrorMessage="true" showInputMessage="false" sqref="E4" type="list">
      <formula1>試合</formula1>
      <formula2>0</formula2>
    </dataValidation>
    <dataValidation allowBlank="false" errorStyle="stop" operator="between" showDropDown="false" showErrorMessage="true" showInputMessage="false" sqref="A3:D3" type="list">
      <formula1>開催日程2</formula1>
      <formula2>0</formula2>
    </dataValidation>
    <dataValidation allowBlank="true" errorStyle="stop" operator="between" showDropDown="false" showErrorMessage="true" showInputMessage="false" sqref="C5:E5" type="list">
      <formula1>中学スクール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0" width="11.87"/>
    <col collapsed="false" customWidth="true" hidden="false" outlineLevel="0" max="4" min="2" style="600" width="10.49"/>
    <col collapsed="false" customWidth="true" hidden="false" outlineLevel="0" max="5" min="5" style="600" width="15.24"/>
    <col collapsed="false" customWidth="false" hidden="false" outlineLevel="0" max="257" min="6" style="600" width="8.99"/>
  </cols>
  <sheetData>
    <row r="1" customFormat="false" ht="13.5" hidden="false" customHeight="false" outlineLevel="0" collapsed="false">
      <c r="A1" s="601" t="s">
        <v>404</v>
      </c>
    </row>
    <row r="2" customFormat="false" ht="13.5" hidden="false" customHeight="false" outlineLevel="0" collapsed="false">
      <c r="A2" s="602" t="s">
        <v>405</v>
      </c>
      <c r="B2" s="603" t="n">
        <v>0.395833333333333</v>
      </c>
    </row>
    <row r="3" customFormat="false" ht="13.5" hidden="false" customHeight="false" outlineLevel="0" collapsed="false">
      <c r="A3" s="602" t="s">
        <v>406</v>
      </c>
      <c r="B3" s="603" t="n">
        <f aca="false">B2-(TIME(0,30,0))</f>
        <v>0.375</v>
      </c>
    </row>
    <row r="4" customFormat="false" ht="13.5" hidden="false" customHeight="false" outlineLevel="0" collapsed="false">
      <c r="B4" s="604"/>
    </row>
    <row r="5" customFormat="false" ht="13.5" hidden="false" customHeight="true" outlineLevel="0" collapsed="false">
      <c r="A5" s="602" t="s">
        <v>407</v>
      </c>
      <c r="B5" s="605" t="s">
        <v>408</v>
      </c>
      <c r="C5" s="605" t="s">
        <v>409</v>
      </c>
      <c r="D5" s="605" t="s">
        <v>410</v>
      </c>
      <c r="E5" s="606" t="s">
        <v>411</v>
      </c>
    </row>
    <row r="6" customFormat="false" ht="13.5" hidden="false" customHeight="false" outlineLevel="0" collapsed="false">
      <c r="A6" s="602" t="s">
        <v>9</v>
      </c>
      <c r="B6" s="607" t="n">
        <v>50</v>
      </c>
      <c r="C6" s="607" t="n">
        <v>45</v>
      </c>
      <c r="D6" s="607" t="n">
        <v>40</v>
      </c>
      <c r="E6" s="606"/>
    </row>
    <row r="7" customFormat="false" ht="13.5" hidden="false" customHeight="false" outlineLevel="0" collapsed="false">
      <c r="A7" s="602" t="s">
        <v>412</v>
      </c>
      <c r="B7" s="608" t="n">
        <f aca="false">B2</f>
        <v>0.395833333333333</v>
      </c>
      <c r="C7" s="608" t="n">
        <f aca="false">B2</f>
        <v>0.395833333333333</v>
      </c>
      <c r="D7" s="608" t="n">
        <f aca="false">B2</f>
        <v>0.395833333333333</v>
      </c>
      <c r="E7" s="609"/>
    </row>
    <row r="8" customFormat="false" ht="13.5" hidden="false" customHeight="false" outlineLevel="0" collapsed="false">
      <c r="A8" s="602" t="s">
        <v>413</v>
      </c>
      <c r="B8" s="608" t="n">
        <f aca="false">IF(E8="",(SUM(B7,(TIME(0,$B$6,0)))),(SUM(B7,(TIME(0,E8,0)))))</f>
        <v>0.430555555555556</v>
      </c>
      <c r="C8" s="608" t="n">
        <f aca="false">IF(E8="",(SUM(C7,(TIME(0,$C$6,0)))),(SUM(C7,(TIME(0,E8,0)))))</f>
        <v>0.427083333333333</v>
      </c>
      <c r="D8" s="608" t="n">
        <f aca="false">IF(E8="",(SUM(D7,(TIME(0,$D$6,0)))),(SUM(D7,(TIME(0,E8,0)))))</f>
        <v>0.423611111111111</v>
      </c>
      <c r="E8" s="609"/>
    </row>
    <row r="9" customFormat="false" ht="13.5" hidden="false" customHeight="false" outlineLevel="0" collapsed="false">
      <c r="A9" s="602" t="s">
        <v>414</v>
      </c>
      <c r="B9" s="608" t="n">
        <f aca="false">IF(E9="",(SUM(B8,(TIME(0,$B$6,0)))),(SUM(B8,(TIME(0,E9,0)))))</f>
        <v>0.465277777777778</v>
      </c>
      <c r="C9" s="608" t="n">
        <f aca="false">IF(E9="",(SUM(C8,(TIME(0,$C$6,0)))),(SUM(C8,(TIME(0,E9,0)))))</f>
        <v>0.458333333333333</v>
      </c>
      <c r="D9" s="608" t="n">
        <f aca="false">IF(E9="",(SUM(D8,(TIME(0,$D$6,0)))),(SUM(D8,(TIME(0,E9,0)))))</f>
        <v>0.451388888888889</v>
      </c>
      <c r="E9" s="609"/>
    </row>
    <row r="10" customFormat="false" ht="13.5" hidden="false" customHeight="false" outlineLevel="0" collapsed="false">
      <c r="A10" s="602" t="s">
        <v>415</v>
      </c>
      <c r="B10" s="608" t="n">
        <f aca="false">IF(E10="",(SUM(B9,(TIME(0,$B$6,0)))),(SUM(B9,(TIME(0,E10,0)))))</f>
        <v>0.5</v>
      </c>
      <c r="C10" s="608" t="n">
        <f aca="false">IF(E10="",(SUM(C9,(TIME(0,$C$6,0)))),(SUM(C9,(TIME(0,E10,0)))))</f>
        <v>0.489583333333333</v>
      </c>
      <c r="D10" s="608" t="n">
        <f aca="false">IF(E10="",(SUM(D9,(TIME(0,$D$6,0)))),(SUM(D9,(TIME(0,E10,0)))))</f>
        <v>0.479166666666667</v>
      </c>
      <c r="E10" s="609"/>
    </row>
    <row r="11" customFormat="false" ht="13.5" hidden="false" customHeight="false" outlineLevel="0" collapsed="false">
      <c r="A11" s="602" t="s">
        <v>416</v>
      </c>
      <c r="B11" s="608" t="n">
        <f aca="false">IF(E11="",(SUM(B10,(TIME(0,$B$6,0)))),(SUM(B10,(TIME(0,E11,0)))))</f>
        <v>0.534722222222222</v>
      </c>
      <c r="C11" s="608" t="n">
        <f aca="false">IF(E11="",(SUM(C10,(TIME(0,$C$6,0)))),(SUM(C10,(TIME(0,E11,0)))))</f>
        <v>0.520833333333333</v>
      </c>
      <c r="D11" s="608" t="n">
        <f aca="false">IF(E11="",(SUM(D10,(TIME(0,$D$6,0)))),(SUM(D10,(TIME(0,E11,0)))))</f>
        <v>0.506944444444444</v>
      </c>
      <c r="E11" s="609"/>
    </row>
    <row r="12" customFormat="false" ht="13.5" hidden="false" customHeight="false" outlineLevel="0" collapsed="false">
      <c r="A12" s="602" t="s">
        <v>417</v>
      </c>
      <c r="B12" s="608" t="n">
        <f aca="false">IF(E12="",(SUM(B11,(TIME(0,$B$6,0)))),(SUM(B11,(TIME(0,E12,0)))))</f>
        <v>0.569444444444444</v>
      </c>
      <c r="C12" s="608" t="n">
        <f aca="false">IF(E12="",(SUM(C11,(TIME(0,$C$6,0)))),(SUM(C11,(TIME(0,E12,0)))))</f>
        <v>0.552083333333333</v>
      </c>
      <c r="D12" s="608" t="n">
        <f aca="false">IF(E12="",(SUM(D11,(TIME(0,$D$6,0)))),(SUM(D11,(TIME(0,E12,0)))))</f>
        <v>0.534722222222222</v>
      </c>
      <c r="E12" s="609"/>
    </row>
    <row r="13" customFormat="false" ht="13.5" hidden="false" customHeight="false" outlineLevel="0" collapsed="false">
      <c r="A13" s="602" t="s">
        <v>418</v>
      </c>
      <c r="B13" s="608" t="n">
        <f aca="false">IF(E13="",(SUM(B12,(TIME(0,$B$6,0)))),(SUM(B12,(TIME(0,E13,0)))))</f>
        <v>0.604166666666667</v>
      </c>
      <c r="C13" s="608" t="n">
        <f aca="false">IF(E13="",(SUM(C12,(TIME(0,$C$6,0)))),(SUM(C12,(TIME(0,E13,0)))))</f>
        <v>0.583333333333333</v>
      </c>
      <c r="D13" s="608" t="n">
        <f aca="false">IF(E13="",(SUM(D12,(TIME(0,$D$6,0)))),(SUM(D12,(TIME(0,E13,0)))))</f>
        <v>0.5625</v>
      </c>
      <c r="E13" s="609"/>
    </row>
    <row r="14" customFormat="false" ht="13.5" hidden="false" customHeight="false" outlineLevel="0" collapsed="false">
      <c r="A14" s="602" t="s">
        <v>419</v>
      </c>
      <c r="B14" s="608" t="n">
        <f aca="false">IF(E14="",(SUM(B13,(TIME(0,$B$6,0)))),(SUM(B13,(TIME(0,E14,0)))))</f>
        <v>0.638888888888889</v>
      </c>
      <c r="C14" s="608" t="n">
        <f aca="false">IF(E14="",(SUM(C13,(TIME(0,$C$6,0)))),(SUM(C13,(TIME(0,E14,0)))))</f>
        <v>0.614583333333333</v>
      </c>
      <c r="D14" s="608" t="n">
        <f aca="false">IF(E14="",(SUM(D13,(TIME(0,$D$6,0)))),(SUM(D13,(TIME(0,E14,0)))))</f>
        <v>0.590277777777778</v>
      </c>
      <c r="E14" s="609"/>
    </row>
    <row r="15" customFormat="false" ht="13.5" hidden="false" customHeight="false" outlineLevel="0" collapsed="false">
      <c r="A15" s="602" t="s">
        <v>420</v>
      </c>
      <c r="B15" s="610" t="n">
        <f aca="false">IF(E15="",(SUM(B14,(TIME(0,$B$6,0)))),(SUM(B14,(TIME(0,E15,0)))))</f>
        <v>0.673611111111111</v>
      </c>
      <c r="C15" s="608" t="n">
        <f aca="false">IF(E15="",(SUM(C14,(TIME(0,$C$6,0)))),(SUM(C14,(TIME(0,E15,0)))))</f>
        <v>0.645833333333333</v>
      </c>
      <c r="D15" s="608" t="n">
        <f aca="false">IF(E15="",(SUM(D14,(TIME(0,$D$6,0)))),(SUM(D14,(TIME(0,E15,0)))))</f>
        <v>0.618055555555556</v>
      </c>
      <c r="E15" s="609"/>
    </row>
    <row r="16" customFormat="false" ht="13.5" hidden="false" customHeight="false" outlineLevel="0" collapsed="false">
      <c r="A16" s="602" t="s">
        <v>421</v>
      </c>
      <c r="B16" s="610" t="n">
        <f aca="false">IF(E16="",(SUM(B15,(TIME(0,$B$6,0)))),(SUM(B15,(TIME(0,E16,0)))))</f>
        <v>0.708333333333333</v>
      </c>
      <c r="C16" s="610" t="n">
        <f aca="false">IF(E16="",(SUM(C15,(TIME(0,$C$6,0)))),(SUM(C15,(TIME(0,E16,0)))))</f>
        <v>0.677083333333333</v>
      </c>
      <c r="D16" s="608" t="n">
        <f aca="false">IF(E16="",(SUM(D15,(TIME(0,$D$6,0)))),(SUM(D15,(TIME(0,E16,0)))))</f>
        <v>0.645833333333333</v>
      </c>
      <c r="E16" s="609"/>
    </row>
    <row r="17" customFormat="false" ht="13.5" hidden="false" customHeight="false" outlineLevel="0" collapsed="false">
      <c r="A17" s="602" t="s">
        <v>422</v>
      </c>
      <c r="B17" s="610" t="n">
        <f aca="false">IF(E17="",(SUM(B16,(TIME(0,$B$6,0)))),(SUM(B16,(TIME(0,E17,0)))))</f>
        <v>0.743055555555556</v>
      </c>
      <c r="C17" s="610" t="n">
        <f aca="false">IF(E17="",(SUM(C16,(TIME(0,$C$6,0)))),(SUM(C16,(TIME(0,E17,0)))))</f>
        <v>0.708333333333333</v>
      </c>
      <c r="D17" s="610" t="n">
        <f aca="false">IF(E17="",(SUM(D16,(TIME(0,$D$6,0)))),(SUM(D16,(TIME(0,E17,0)))))</f>
        <v>0.673611111111111</v>
      </c>
      <c r="E17" s="609"/>
    </row>
    <row r="18" customFormat="false" ht="13.5" hidden="false" customHeight="false" outlineLevel="0" collapsed="false">
      <c r="A18" s="602" t="s">
        <v>423</v>
      </c>
      <c r="B18" s="610" t="n">
        <f aca="false">IF(E18="",(SUM(B17,(TIME(0,$B$6,0)))),(SUM(B17,(TIME(0,E18,0)))))</f>
        <v>0.777777777777778</v>
      </c>
      <c r="C18" s="610" t="n">
        <f aca="false">IF(E18="",(SUM(C17,(TIME(0,$C$6,0)))),(SUM(C17,(TIME(0,E18,0)))))</f>
        <v>0.739583333333333</v>
      </c>
      <c r="D18" s="610" t="n">
        <f aca="false">IF(E18="",(SUM(D17,(TIME(0,$D$6,0)))),(SUM(D17,(TIME(0,E18,0)))))</f>
        <v>0.701388888888889</v>
      </c>
      <c r="E18" s="609"/>
    </row>
    <row r="19" customFormat="false" ht="13.5" hidden="false" customHeight="false" outlineLevel="0" collapsed="false">
      <c r="A19" s="602" t="s">
        <v>424</v>
      </c>
      <c r="B19" s="610" t="n">
        <f aca="false">IF(E19="",(SUM(B18,(TIME(0,$B$6,0)))),(SUM(B18,(TIME(0,E19,0)))))</f>
        <v>0.8125</v>
      </c>
      <c r="C19" s="610" t="n">
        <f aca="false">IF(E19="",(SUM(C18,(TIME(0,$C$6,0)))),(SUM(C18,(TIME(0,E19,0)))))</f>
        <v>0.770833333333333</v>
      </c>
      <c r="D19" s="610" t="n">
        <f aca="false">IF(E19="",(SUM(D18,(TIME(0,$D$6,0)))),(SUM(D18,(TIME(0,E19,0)))))</f>
        <v>0.729166666666667</v>
      </c>
      <c r="E19" s="609"/>
    </row>
    <row r="20" customFormat="false" ht="13.5" hidden="false" customHeight="false" outlineLevel="0" collapsed="false">
      <c r="A20" s="602" t="s">
        <v>425</v>
      </c>
      <c r="B20" s="609" t="s">
        <v>426</v>
      </c>
      <c r="C20" s="609" t="s">
        <v>427</v>
      </c>
      <c r="D20" s="609" t="s">
        <v>428</v>
      </c>
      <c r="E20" s="609"/>
    </row>
    <row r="21" customFormat="false" ht="13.5" hidden="false" customHeight="false" outlineLevel="0" collapsed="false">
      <c r="B21" s="611"/>
      <c r="C21" s="601" t="s">
        <v>429</v>
      </c>
    </row>
    <row r="22" customFormat="false" ht="13.5" hidden="false" customHeight="false" outlineLevel="0" collapsed="false">
      <c r="B22" s="612"/>
      <c r="C22" s="601" t="s">
        <v>430</v>
      </c>
    </row>
    <row r="23" customFormat="false" ht="13.5" hidden="false" customHeight="false" outlineLevel="0" collapsed="false">
      <c r="B23" s="613"/>
      <c r="C23" s="601" t="s">
        <v>431</v>
      </c>
    </row>
  </sheetData>
  <sheetProtection sheet="true" objects="true" scenarios="true"/>
  <mergeCells count="1"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S73" activeCellId="0" sqref="S7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12.36"/>
    <col collapsed="false" customWidth="true" hidden="false" outlineLevel="0" max="7" min="2" style="243" width="15.75"/>
    <col collapsed="false" customWidth="true" hidden="false" outlineLevel="0" max="8" min="8" style="243" width="0.99"/>
    <col collapsed="false" customWidth="true" hidden="false" outlineLevel="0" max="9" min="9" style="243" width="11.62"/>
    <col collapsed="false" customWidth="true" hidden="false" outlineLevel="0" max="22" min="10" style="243" width="8.86"/>
    <col collapsed="false" customWidth="true" hidden="false" outlineLevel="0" max="24" min="23" style="243" width="4.99"/>
    <col collapsed="false" customWidth="false" hidden="false" outlineLevel="0" max="257" min="25" style="243" width="8.99"/>
  </cols>
  <sheetData>
    <row r="1" customFormat="false" ht="21" hidden="false" customHeight="true" outlineLevel="0" collapsed="false">
      <c r="A1" s="244" t="str">
        <f aca="true">リスト!N15&amp;リスト!N16&amp;"（"&amp;(YEAR((TODAY())))&amp;"年）"</f>
        <v>第19回兵庫県ジュニアフットボール大会（2026年）</v>
      </c>
      <c r="B1" s="244"/>
      <c r="C1" s="244"/>
      <c r="D1" s="244"/>
      <c r="E1" s="244"/>
      <c r="F1" s="244"/>
      <c r="G1" s="244"/>
      <c r="H1" s="245"/>
      <c r="I1" s="244" t="str">
        <f aca="true">リスト!N15&amp;"　決勝トーナメント組合せ（"&amp;(YEAR(TODAY()))&amp;"年度）"</f>
        <v>第19回　決勝トーナメント組合せ（2026年度）</v>
      </c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</row>
    <row r="2" customFormat="false" ht="18.75" hidden="false" customHeight="true" outlineLevel="0" collapsed="false"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</row>
    <row r="3" customFormat="false" ht="15" hidden="false" customHeight="true" outlineLevel="0" collapsed="false">
      <c r="A3" s="247" t="s">
        <v>265</v>
      </c>
      <c r="B3" s="248" t="s">
        <v>266</v>
      </c>
      <c r="C3" s="248"/>
      <c r="D3" s="248"/>
      <c r="I3" s="249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</row>
    <row r="4" customFormat="false" ht="15" hidden="false" customHeight="true" outlineLevel="0" collapsed="false">
      <c r="B4" s="248"/>
      <c r="C4" s="248"/>
      <c r="D4" s="248"/>
      <c r="H4" s="251"/>
      <c r="I4" s="249"/>
      <c r="J4" s="250"/>
      <c r="K4" s="250"/>
      <c r="L4" s="250"/>
      <c r="M4" s="250"/>
      <c r="N4" s="252" t="s">
        <v>267</v>
      </c>
      <c r="O4" s="252"/>
      <c r="P4" s="252"/>
      <c r="Q4" s="252"/>
      <c r="R4" s="252"/>
      <c r="S4" s="250"/>
      <c r="T4" s="250"/>
      <c r="U4" s="250"/>
      <c r="V4" s="250"/>
      <c r="W4" s="250"/>
      <c r="X4" s="250"/>
    </row>
    <row r="5" customFormat="false" ht="15" hidden="false" customHeight="true" outlineLevel="0" collapsed="false">
      <c r="A5" s="253" t="s">
        <v>268</v>
      </c>
      <c r="B5" s="254" t="s">
        <v>269</v>
      </c>
      <c r="C5" s="254" t="s">
        <v>270</v>
      </c>
      <c r="D5" s="254" t="s">
        <v>271</v>
      </c>
      <c r="E5" s="254" t="s">
        <v>272</v>
      </c>
      <c r="F5" s="254" t="s">
        <v>273</v>
      </c>
      <c r="G5" s="251"/>
      <c r="H5" s="251"/>
      <c r="I5" s="249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</row>
    <row r="6" customFormat="false" ht="15" hidden="false" customHeight="true" outlineLevel="0" collapsed="false">
      <c r="A6" s="267"/>
      <c r="B6" s="254" t="s">
        <v>274</v>
      </c>
      <c r="C6" s="254" t="s">
        <v>275</v>
      </c>
      <c r="D6" s="254" t="s">
        <v>276</v>
      </c>
      <c r="E6" s="254" t="s">
        <v>277</v>
      </c>
      <c r="F6" s="254" t="s">
        <v>278</v>
      </c>
      <c r="G6" s="251"/>
      <c r="I6" s="255" t="s">
        <v>279</v>
      </c>
      <c r="J6" s="614" t="s">
        <v>432</v>
      </c>
      <c r="K6" s="614"/>
      <c r="L6" s="614"/>
      <c r="M6" s="614" t="s">
        <v>433</v>
      </c>
      <c r="N6" s="614"/>
      <c r="O6" s="614"/>
      <c r="P6" s="614" t="s">
        <v>434</v>
      </c>
      <c r="Q6" s="614"/>
      <c r="R6" s="614"/>
      <c r="S6" s="614" t="s">
        <v>435</v>
      </c>
      <c r="T6" s="614"/>
      <c r="U6" s="614"/>
      <c r="V6" s="257"/>
      <c r="W6" s="257"/>
      <c r="X6" s="257"/>
    </row>
    <row r="7" customFormat="false" ht="15" hidden="false" customHeight="true" outlineLevel="0" collapsed="false">
      <c r="A7" s="258"/>
      <c r="B7" s="259"/>
      <c r="C7" s="258"/>
      <c r="D7" s="258"/>
      <c r="E7" s="258"/>
      <c r="F7" s="258"/>
      <c r="I7" s="260"/>
      <c r="J7" s="261" t="str">
        <f aca="false">P113</f>
        <v>ボウル3決</v>
      </c>
      <c r="K7" s="261"/>
      <c r="L7" s="261"/>
      <c r="M7" s="261" t="str">
        <f aca="false">P94</f>
        <v>ブロンズ3決</v>
      </c>
      <c r="N7" s="261"/>
      <c r="O7" s="261"/>
      <c r="P7" s="261" t="str">
        <f aca="false">P75</f>
        <v>プレート3決</v>
      </c>
      <c r="Q7" s="261"/>
      <c r="R7" s="261"/>
      <c r="S7" s="261" t="str">
        <f aca="false">P46</f>
        <v>カップ3決</v>
      </c>
      <c r="T7" s="261"/>
      <c r="U7" s="261"/>
      <c r="V7" s="262"/>
      <c r="W7" s="262"/>
      <c r="X7" s="262"/>
    </row>
    <row r="8" customFormat="false" ht="15" hidden="false" customHeight="true" outlineLevel="0" collapsed="false">
      <c r="A8" s="267"/>
      <c r="B8" s="258"/>
      <c r="C8" s="263"/>
      <c r="D8" s="263"/>
      <c r="E8" s="263"/>
      <c r="F8" s="258"/>
      <c r="I8" s="260" t="e">
        <f aca="false">LEFT(リスト!N6,5)</f>
        <v>#NAME?</v>
      </c>
      <c r="J8" s="264" t="s">
        <v>280</v>
      </c>
      <c r="K8" s="264"/>
      <c r="L8" s="264"/>
      <c r="M8" s="265" t="s">
        <v>281</v>
      </c>
      <c r="N8" s="265"/>
      <c r="O8" s="265"/>
      <c r="P8" s="265" t="s">
        <v>282</v>
      </c>
      <c r="Q8" s="265"/>
      <c r="R8" s="265"/>
      <c r="S8" s="265" t="s">
        <v>283</v>
      </c>
      <c r="T8" s="265"/>
      <c r="U8" s="265"/>
      <c r="V8" s="266"/>
      <c r="W8" s="266"/>
      <c r="X8" s="266"/>
    </row>
    <row r="9" customFormat="false" ht="15" hidden="false" customHeight="true" outlineLevel="0" collapsed="false">
      <c r="A9" s="253" t="s">
        <v>436</v>
      </c>
      <c r="B9" s="268" t="s">
        <v>437</v>
      </c>
      <c r="C9" s="268"/>
      <c r="D9" s="268"/>
      <c r="E9" s="268"/>
      <c r="F9" s="254" t="s">
        <v>438</v>
      </c>
      <c r="I9" s="260" t="e">
        <f aca="false">RIGHT(リスト!N6,6)</f>
        <v>#NAME?</v>
      </c>
      <c r="J9" s="269" t="str">
        <f aca="false">IF(K103=N103,"",K107)</f>
        <v/>
      </c>
      <c r="K9" s="269"/>
      <c r="L9" s="269"/>
      <c r="M9" s="269" t="str">
        <f aca="false">IF(K84=N84,"",K88)</f>
        <v/>
      </c>
      <c r="N9" s="269"/>
      <c r="O9" s="269"/>
      <c r="P9" s="269" t="str">
        <f aca="false">IF(K65=N65,"",K69)</f>
        <v>A2位</v>
      </c>
      <c r="Q9" s="269"/>
      <c r="R9" s="269"/>
      <c r="S9" s="269" t="str">
        <f aca="false">IF(K36=N36,"",K40)</f>
        <v/>
      </c>
      <c r="T9" s="269"/>
      <c r="U9" s="269"/>
      <c r="V9" s="269"/>
      <c r="W9" s="269"/>
      <c r="X9" s="269"/>
    </row>
    <row r="10" customFormat="false" ht="15" hidden="false" customHeight="true" outlineLevel="0" collapsed="false">
      <c r="A10" s="253" t="s">
        <v>439</v>
      </c>
      <c r="B10" s="268" t="s">
        <v>440</v>
      </c>
      <c r="C10" s="268"/>
      <c r="D10" s="268"/>
      <c r="E10" s="268"/>
      <c r="F10" s="254" t="s">
        <v>441</v>
      </c>
      <c r="I10" s="260" t="e">
        <f aca="false">リスト!O6</f>
        <v>#NAME?</v>
      </c>
      <c r="J10" s="270" t="s">
        <v>246</v>
      </c>
      <c r="K10" s="270"/>
      <c r="L10" s="270"/>
      <c r="M10" s="270" t="s">
        <v>246</v>
      </c>
      <c r="N10" s="270"/>
      <c r="O10" s="270"/>
      <c r="P10" s="270" t="s">
        <v>246</v>
      </c>
      <c r="Q10" s="270"/>
      <c r="R10" s="270"/>
      <c r="S10" s="270" t="s">
        <v>246</v>
      </c>
      <c r="T10" s="270"/>
      <c r="U10" s="270"/>
      <c r="V10" s="270"/>
      <c r="W10" s="270"/>
      <c r="X10" s="270"/>
    </row>
    <row r="11" customFormat="false" ht="15" hidden="false" customHeight="true" outlineLevel="0" collapsed="false">
      <c r="A11" s="258"/>
      <c r="B11" s="271" t="s">
        <v>442</v>
      </c>
      <c r="C11" s="271"/>
      <c r="D11" s="271"/>
      <c r="E11" s="258"/>
      <c r="F11" s="258"/>
      <c r="I11" s="260"/>
      <c r="J11" s="269" t="str">
        <f aca="false">IF(R103=U103,"",R107)</f>
        <v>C4位</v>
      </c>
      <c r="K11" s="269"/>
      <c r="L11" s="269"/>
      <c r="M11" s="269" t="str">
        <f aca="false">IF(R84=U84,"",R88)</f>
        <v/>
      </c>
      <c r="N11" s="269"/>
      <c r="O11" s="269"/>
      <c r="P11" s="269" t="str">
        <f aca="false">IF(R65=U65,"",R69)</f>
        <v>C2位</v>
      </c>
      <c r="Q11" s="269"/>
      <c r="R11" s="269"/>
      <c r="S11" s="269" t="str">
        <f aca="false">IF(R36=U36,"",R40)</f>
        <v/>
      </c>
      <c r="T11" s="269"/>
      <c r="U11" s="269"/>
      <c r="V11" s="269"/>
      <c r="W11" s="269"/>
      <c r="X11" s="269"/>
    </row>
    <row r="12" customFormat="false" ht="15" hidden="false" customHeight="true" outlineLevel="0" collapsed="false">
      <c r="A12" s="258"/>
      <c r="B12" s="271"/>
      <c r="C12" s="271"/>
      <c r="D12" s="271"/>
      <c r="E12" s="258"/>
      <c r="F12" s="258"/>
      <c r="I12" s="260"/>
      <c r="J12" s="272" t="s">
        <v>289</v>
      </c>
      <c r="K12" s="272"/>
      <c r="L12" s="272"/>
      <c r="M12" s="273" t="s">
        <v>290</v>
      </c>
      <c r="N12" s="273"/>
      <c r="O12" s="273"/>
      <c r="P12" s="273" t="s">
        <v>291</v>
      </c>
      <c r="Q12" s="273"/>
      <c r="R12" s="273"/>
      <c r="S12" s="273" t="s">
        <v>292</v>
      </c>
      <c r="T12" s="273"/>
      <c r="U12" s="273"/>
      <c r="V12" s="274"/>
      <c r="W12" s="274"/>
      <c r="X12" s="274"/>
    </row>
    <row r="13" customFormat="false" ht="15" hidden="false" customHeight="true" outlineLevel="0" collapsed="false">
      <c r="A13" s="253" t="s">
        <v>268</v>
      </c>
      <c r="B13" s="275" t="s">
        <v>443</v>
      </c>
      <c r="C13" s="254" t="s">
        <v>295</v>
      </c>
      <c r="D13" s="254" t="s">
        <v>295</v>
      </c>
      <c r="E13" s="254" t="s">
        <v>295</v>
      </c>
      <c r="F13" s="254" t="s">
        <v>295</v>
      </c>
      <c r="I13" s="276" t="str">
        <f aca="false">リスト!R6</f>
        <v>神鋼灘浜</v>
      </c>
      <c r="J13" s="614" t="s">
        <v>444</v>
      </c>
      <c r="K13" s="614"/>
      <c r="L13" s="614"/>
      <c r="M13" s="614" t="s">
        <v>445</v>
      </c>
      <c r="N13" s="614"/>
      <c r="O13" s="614"/>
      <c r="P13" s="614" t="s">
        <v>446</v>
      </c>
      <c r="Q13" s="614"/>
      <c r="R13" s="614"/>
      <c r="S13" s="614" t="s">
        <v>447</v>
      </c>
      <c r="T13" s="614"/>
      <c r="U13" s="614"/>
      <c r="V13" s="257"/>
      <c r="W13" s="257"/>
      <c r="X13" s="257"/>
    </row>
    <row r="14" customFormat="false" ht="15" hidden="false" customHeight="true" outlineLevel="0" collapsed="false">
      <c r="A14" s="258"/>
      <c r="B14" s="258"/>
      <c r="C14" s="258"/>
      <c r="D14" s="258"/>
      <c r="E14" s="258"/>
      <c r="F14" s="258"/>
      <c r="I14" s="276" t="str">
        <f aca="false">IF(I13="","","グランド")</f>
        <v>グランド</v>
      </c>
      <c r="J14" s="262" t="str">
        <f aca="false">P98</f>
        <v>ボウル決勝</v>
      </c>
      <c r="K14" s="262"/>
      <c r="L14" s="262"/>
      <c r="M14" s="262" t="str">
        <f aca="false">P79</f>
        <v>ブロンズ決勝</v>
      </c>
      <c r="N14" s="262"/>
      <c r="O14" s="262"/>
      <c r="P14" s="262" t="str">
        <f aca="false">P60</f>
        <v>プレート決勝</v>
      </c>
      <c r="Q14" s="262"/>
      <c r="R14" s="262"/>
      <c r="S14" s="262" t="str">
        <f aca="false">P31</f>
        <v>カップ決勝</v>
      </c>
      <c r="T14" s="262"/>
      <c r="U14" s="262"/>
      <c r="V14" s="262"/>
      <c r="W14" s="262"/>
      <c r="X14" s="262"/>
    </row>
    <row r="15" customFormat="false" ht="15" hidden="false" customHeight="true" outlineLevel="0" collapsed="false">
      <c r="A15" s="253" t="s">
        <v>448</v>
      </c>
      <c r="B15" s="277" t="s">
        <v>449</v>
      </c>
      <c r="C15" s="277"/>
      <c r="D15" s="277"/>
      <c r="E15" s="277"/>
      <c r="F15" s="254" t="s">
        <v>450</v>
      </c>
      <c r="I15" s="260"/>
      <c r="J15" s="264" t="s">
        <v>299</v>
      </c>
      <c r="K15" s="264"/>
      <c r="L15" s="264"/>
      <c r="M15" s="265" t="s">
        <v>300</v>
      </c>
      <c r="N15" s="265"/>
      <c r="O15" s="265"/>
      <c r="P15" s="265" t="s">
        <v>301</v>
      </c>
      <c r="Q15" s="265"/>
      <c r="R15" s="265"/>
      <c r="S15" s="265" t="s">
        <v>302</v>
      </c>
      <c r="T15" s="265"/>
      <c r="U15" s="265"/>
      <c r="V15" s="278"/>
      <c r="W15" s="278"/>
      <c r="X15" s="278"/>
    </row>
    <row r="16" customFormat="false" ht="15" hidden="false" customHeight="true" outlineLevel="0" collapsed="false">
      <c r="A16" s="253" t="s">
        <v>451</v>
      </c>
      <c r="B16" s="277" t="s">
        <v>452</v>
      </c>
      <c r="C16" s="277"/>
      <c r="D16" s="277"/>
      <c r="E16" s="277"/>
      <c r="F16" s="254" t="s">
        <v>453</v>
      </c>
      <c r="I16" s="260"/>
      <c r="J16" s="269" t="str">
        <f aca="false">IF(K103=N103,"",K101)</f>
        <v/>
      </c>
      <c r="K16" s="269"/>
      <c r="L16" s="269"/>
      <c r="M16" s="269" t="str">
        <f aca="false">IF(K84=N84,"",K82)</f>
        <v/>
      </c>
      <c r="N16" s="269"/>
      <c r="O16" s="269"/>
      <c r="P16" s="269" t="str">
        <f aca="false">IF(K65=N65,"",K63)</f>
        <v>D2位</v>
      </c>
      <c r="Q16" s="269"/>
      <c r="R16" s="269"/>
      <c r="S16" s="269" t="str">
        <f aca="false">IF(K36=N36,"",K34)</f>
        <v/>
      </c>
      <c r="T16" s="269"/>
      <c r="U16" s="269"/>
      <c r="V16" s="269"/>
      <c r="W16" s="269"/>
      <c r="X16" s="269"/>
    </row>
    <row r="17" customFormat="false" ht="15" hidden="false" customHeight="true" outlineLevel="0" collapsed="false">
      <c r="A17" s="258"/>
      <c r="B17" s="277"/>
      <c r="C17" s="277"/>
      <c r="D17" s="277"/>
      <c r="E17" s="277"/>
      <c r="F17" s="258"/>
      <c r="I17" s="260"/>
      <c r="J17" s="270" t="s">
        <v>246</v>
      </c>
      <c r="K17" s="270"/>
      <c r="L17" s="270"/>
      <c r="M17" s="270" t="s">
        <v>246</v>
      </c>
      <c r="N17" s="270"/>
      <c r="O17" s="270"/>
      <c r="P17" s="270" t="s">
        <v>246</v>
      </c>
      <c r="Q17" s="270"/>
      <c r="R17" s="270"/>
      <c r="S17" s="270" t="s">
        <v>246</v>
      </c>
      <c r="T17" s="270"/>
      <c r="U17" s="270"/>
      <c r="V17" s="270"/>
      <c r="W17" s="270"/>
      <c r="X17" s="270"/>
    </row>
    <row r="18" customFormat="false" ht="15" hidden="false" customHeight="true" outlineLevel="0" collapsed="false">
      <c r="I18" s="260"/>
      <c r="J18" s="269" t="str">
        <f aca="false">IF(R103=U103,"",S101)</f>
        <v>B4位</v>
      </c>
      <c r="K18" s="269"/>
      <c r="L18" s="269"/>
      <c r="M18" s="269" t="str">
        <f aca="false">IF(R84=U84,"",S82)</f>
        <v/>
      </c>
      <c r="N18" s="269"/>
      <c r="O18" s="269"/>
      <c r="P18" s="269" t="str">
        <f aca="false">IF(R65=U65,"",S63)</f>
        <v>B2位</v>
      </c>
      <c r="Q18" s="269"/>
      <c r="R18" s="269"/>
      <c r="S18" s="269" t="str">
        <f aca="false">IF(R36=U36,"",S34)</f>
        <v/>
      </c>
      <c r="T18" s="269"/>
      <c r="U18" s="269"/>
      <c r="V18" s="269"/>
      <c r="W18" s="269"/>
      <c r="X18" s="269"/>
    </row>
    <row r="19" customFormat="false" ht="15" hidden="false" customHeight="true" outlineLevel="0" collapsed="false">
      <c r="A19" s="247" t="s">
        <v>303</v>
      </c>
      <c r="I19" s="279"/>
      <c r="J19" s="272" t="s">
        <v>304</v>
      </c>
      <c r="K19" s="272"/>
      <c r="L19" s="272"/>
      <c r="M19" s="273" t="s">
        <v>305</v>
      </c>
      <c r="N19" s="273"/>
      <c r="O19" s="273"/>
      <c r="P19" s="273" t="s">
        <v>306</v>
      </c>
      <c r="Q19" s="273"/>
      <c r="R19" s="273"/>
      <c r="S19" s="273" t="s">
        <v>307</v>
      </c>
      <c r="T19" s="273"/>
      <c r="U19" s="273"/>
      <c r="V19" s="274"/>
      <c r="W19" s="274"/>
      <c r="X19" s="274"/>
    </row>
    <row r="20" customFormat="false" ht="15" hidden="false" customHeight="true" outlineLevel="0" collapsed="false">
      <c r="E20" s="280"/>
      <c r="F20" s="280"/>
      <c r="J20" s="239" t="s">
        <v>454</v>
      </c>
    </row>
    <row r="21" customFormat="false" ht="15" hidden="false" customHeight="true" outlineLevel="0" collapsed="false">
      <c r="B21" s="281" t="s">
        <v>308</v>
      </c>
      <c r="C21" s="281"/>
      <c r="D21" s="281"/>
      <c r="E21" s="281"/>
      <c r="F21" s="281"/>
      <c r="J21" s="240" t="s">
        <v>264</v>
      </c>
    </row>
    <row r="22" customFormat="false" ht="15" hidden="false" customHeight="true" outlineLevel="0" collapsed="false">
      <c r="B22" s="281"/>
      <c r="C22" s="281"/>
      <c r="D22" s="281"/>
      <c r="E22" s="281"/>
      <c r="F22" s="281"/>
      <c r="I22" s="282"/>
      <c r="J22" s="247" t="s">
        <v>309</v>
      </c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</row>
    <row r="23" customFormat="false" ht="15" hidden="false" customHeight="true" outlineLevel="0" collapsed="false">
      <c r="B23" s="283" t="s">
        <v>35</v>
      </c>
      <c r="C23" s="283" t="s">
        <v>44</v>
      </c>
      <c r="D23" s="283" t="s">
        <v>54</v>
      </c>
      <c r="E23" s="283" t="s">
        <v>63</v>
      </c>
      <c r="F23" s="284"/>
    </row>
    <row r="24" customFormat="false" ht="15" hidden="false" customHeight="true" outlineLevel="0" collapsed="false">
      <c r="B24" s="283"/>
      <c r="C24" s="283"/>
      <c r="D24" s="283"/>
      <c r="E24" s="283"/>
      <c r="F24" s="284"/>
    </row>
    <row r="25" customFormat="false" ht="15" hidden="false" customHeight="true" outlineLevel="0" collapsed="false">
      <c r="B25" s="285" t="str">
        <f aca="false">VLOOKUP(B23,リスト!$V$3:$W$18,2,0)</f>
        <v>関学中学</v>
      </c>
      <c r="C25" s="285" t="str">
        <f aca="false">VLOOKUP(C23,リスト!$V$3:$W$18,2,0)</f>
        <v>三田RCJ</v>
      </c>
      <c r="D25" s="285" t="str">
        <f aca="false">VLOOKUP(D23,リスト!$V$3:$W$18,2,0)</f>
        <v>西神戸RS</v>
      </c>
      <c r="E25" s="285" t="str">
        <f aca="false">VLOOKUP(E23,リスト!$V$3:$W$18,2,0)</f>
        <v>川西市RS</v>
      </c>
      <c r="F25" s="286"/>
      <c r="I25" s="287" t="s">
        <v>455</v>
      </c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Z25" s="280"/>
      <c r="AA25" s="280"/>
    </row>
    <row r="26" customFormat="false" ht="15" hidden="false" customHeight="true" outlineLevel="0" collapsed="false">
      <c r="B26" s="285"/>
      <c r="C26" s="285"/>
      <c r="D26" s="285"/>
      <c r="E26" s="285"/>
      <c r="F26" s="286"/>
      <c r="G26" s="249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AA26" s="280"/>
    </row>
    <row r="27" customFormat="false" ht="15" hidden="false" customHeight="true" outlineLevel="0" collapsed="false">
      <c r="F27" s="280"/>
      <c r="G27" s="249"/>
      <c r="I27" s="282"/>
      <c r="J27" s="288"/>
      <c r="K27" s="288"/>
      <c r="L27" s="282"/>
      <c r="M27" s="282"/>
      <c r="N27" s="288"/>
      <c r="O27" s="288"/>
      <c r="P27" s="282"/>
      <c r="Q27" s="288"/>
      <c r="R27" s="288"/>
      <c r="S27" s="282"/>
      <c r="T27" s="282"/>
      <c r="U27" s="288"/>
      <c r="V27" s="288"/>
      <c r="W27" s="282"/>
      <c r="X27" s="282"/>
      <c r="AA27" s="280"/>
    </row>
    <row r="28" customFormat="false" ht="15" hidden="false" customHeight="true" outlineLevel="0" collapsed="false">
      <c r="E28" s="280"/>
      <c r="F28" s="280"/>
      <c r="G28" s="250"/>
      <c r="I28" s="282"/>
      <c r="J28" s="282"/>
      <c r="K28" s="282"/>
      <c r="L28" s="282"/>
      <c r="M28" s="282"/>
      <c r="N28" s="289"/>
      <c r="O28" s="289"/>
      <c r="P28" s="289"/>
      <c r="Q28" s="289"/>
      <c r="R28" s="289"/>
      <c r="S28" s="282"/>
      <c r="T28" s="282"/>
      <c r="U28" s="282"/>
      <c r="V28" s="282"/>
      <c r="W28" s="282"/>
      <c r="X28" s="282"/>
      <c r="AA28" s="280"/>
    </row>
    <row r="29" customFormat="false" ht="15" hidden="false" customHeight="true" outlineLevel="0" collapsed="false">
      <c r="E29" s="280"/>
      <c r="F29" s="280"/>
      <c r="G29" s="290"/>
      <c r="M29" s="291" t="s">
        <v>311</v>
      </c>
      <c r="N29" s="291"/>
      <c r="O29" s="291"/>
      <c r="P29" s="291"/>
      <c r="Q29" s="291"/>
      <c r="R29" s="291"/>
      <c r="S29" s="291"/>
      <c r="AA29" s="280"/>
    </row>
    <row r="30" customFormat="false" ht="15" hidden="false" customHeight="true" outlineLevel="0" collapsed="false">
      <c r="B30" s="281" t="s">
        <v>312</v>
      </c>
      <c r="C30" s="281"/>
      <c r="D30" s="281"/>
      <c r="E30" s="281"/>
      <c r="F30" s="281"/>
      <c r="H30" s="292"/>
      <c r="M30" s="293"/>
      <c r="N30" s="293"/>
      <c r="O30" s="293"/>
      <c r="P30" s="293"/>
      <c r="Q30" s="293"/>
      <c r="R30" s="293"/>
      <c r="S30" s="293"/>
      <c r="AA30" s="280"/>
    </row>
    <row r="31" customFormat="false" ht="15" hidden="false" customHeight="true" outlineLevel="0" collapsed="false">
      <c r="B31" s="281"/>
      <c r="C31" s="281"/>
      <c r="D31" s="281"/>
      <c r="E31" s="281"/>
      <c r="F31" s="281"/>
      <c r="H31" s="250"/>
      <c r="P31" s="294" t="s">
        <v>313</v>
      </c>
      <c r="AA31" s="280"/>
    </row>
    <row r="32" customFormat="false" ht="15" hidden="false" customHeight="true" outlineLevel="0" collapsed="false">
      <c r="B32" s="295" t="s">
        <v>77</v>
      </c>
      <c r="C32" s="295" t="s">
        <v>86</v>
      </c>
      <c r="D32" s="295" t="s">
        <v>96</v>
      </c>
      <c r="E32" s="295" t="s">
        <v>106</v>
      </c>
      <c r="F32" s="295"/>
      <c r="H32" s="250"/>
      <c r="N32" s="296" t="str">
        <f aca="false">IF(N34=R34,"",(IF(N34&gt;R34,K34,S34)))</f>
        <v/>
      </c>
      <c r="O32" s="296"/>
      <c r="P32" s="296"/>
      <c r="Q32" s="296"/>
      <c r="R32" s="296"/>
    </row>
    <row r="33" customFormat="false" ht="15" hidden="false" customHeight="true" outlineLevel="0" collapsed="false">
      <c r="B33" s="295"/>
      <c r="C33" s="295"/>
      <c r="D33" s="295"/>
      <c r="E33" s="295"/>
      <c r="F33" s="295"/>
      <c r="H33" s="250"/>
    </row>
    <row r="34" customFormat="false" ht="15" hidden="false" customHeight="true" outlineLevel="0" collapsed="false">
      <c r="B34" s="285" t="str">
        <f aca="false">VLOOKUP(B32,リスト!$V$3:$W$18,2,0)</f>
        <v>甲南中学</v>
      </c>
      <c r="C34" s="285" t="str">
        <f aca="false">VLOOKUP(C32,リスト!$V$3:$W$18,2,0)</f>
        <v>明石JRC</v>
      </c>
      <c r="D34" s="285" t="str">
        <f aca="false">VLOOKUP(D32,リスト!$V$3:$W$18,2,0)</f>
        <v>伊丹RS</v>
      </c>
      <c r="E34" s="285" t="str">
        <f aca="false">VLOOKUP(E32,リスト!$V$3:$W$18,2,0)</f>
        <v>尼崎RS</v>
      </c>
      <c r="F34" s="285"/>
      <c r="H34" s="297"/>
      <c r="K34" s="298" t="str">
        <f aca="false">IF(K36=N36,S15,(IF(K36&gt;N36,J39,N39)))</f>
        <v>A1-D1勝者</v>
      </c>
      <c r="L34" s="298"/>
      <c r="M34" s="298"/>
      <c r="N34" s="299" t="n">
        <f aca="false">春季大会組合せ!N34</f>
        <v>0</v>
      </c>
      <c r="R34" s="299" t="n">
        <f aca="false">春季大会組合せ!R34</f>
        <v>0</v>
      </c>
      <c r="S34" s="300" t="str">
        <f aca="false">IF(R36=U36,S19,(IF(R36&gt;U36,Q39,U39)))</f>
        <v>B1-C1勝者</v>
      </c>
      <c r="T34" s="300"/>
      <c r="U34" s="300"/>
    </row>
    <row r="35" customFormat="false" ht="15" hidden="false" customHeight="true" outlineLevel="0" collapsed="false">
      <c r="B35" s="285"/>
      <c r="C35" s="285"/>
      <c r="D35" s="285"/>
      <c r="E35" s="285"/>
      <c r="F35" s="285"/>
      <c r="H35" s="250"/>
      <c r="L35" s="280"/>
      <c r="M35" s="301"/>
      <c r="N35" s="302"/>
      <c r="O35" s="302"/>
      <c r="P35" s="302"/>
      <c r="Q35" s="302"/>
      <c r="R35" s="302"/>
      <c r="S35" s="303"/>
      <c r="T35" s="280"/>
    </row>
    <row r="36" customFormat="false" ht="15" hidden="false" customHeight="true" outlineLevel="0" collapsed="false">
      <c r="F36" s="280"/>
      <c r="H36" s="297"/>
      <c r="K36" s="299" t="n">
        <f aca="false">春季大会組合せ!K36</f>
        <v>0</v>
      </c>
      <c r="M36" s="304"/>
      <c r="N36" s="299" t="n">
        <f aca="false">春季大会組合せ!N36</f>
        <v>0</v>
      </c>
      <c r="O36" s="280"/>
      <c r="P36" s="280"/>
      <c r="Q36" s="280"/>
      <c r="R36" s="299" t="n">
        <f aca="false">春季大会組合せ!R36</f>
        <v>0</v>
      </c>
      <c r="T36" s="304"/>
      <c r="U36" s="299" t="n">
        <f aca="false">春季大会組合せ!U36</f>
        <v>0</v>
      </c>
    </row>
    <row r="37" customFormat="false" ht="15" hidden="false" customHeight="true" outlineLevel="0" collapsed="false">
      <c r="B37" s="280"/>
      <c r="C37" s="280"/>
      <c r="D37" s="280"/>
      <c r="E37" s="280"/>
      <c r="F37" s="280"/>
      <c r="H37" s="250"/>
      <c r="K37" s="301"/>
      <c r="L37" s="302"/>
      <c r="M37" s="302"/>
      <c r="N37" s="303"/>
      <c r="R37" s="301"/>
      <c r="S37" s="302"/>
      <c r="T37" s="302"/>
      <c r="U37" s="303"/>
      <c r="W37" s="305"/>
    </row>
    <row r="38" customFormat="false" ht="15" hidden="false" customHeight="true" outlineLevel="0" collapsed="false">
      <c r="B38" s="249"/>
      <c r="C38" s="249"/>
      <c r="D38" s="249"/>
      <c r="E38" s="249"/>
      <c r="F38" s="249"/>
      <c r="H38" s="305"/>
      <c r="J38" s="306"/>
      <c r="K38" s="294"/>
      <c r="N38" s="307"/>
      <c r="R38" s="304"/>
      <c r="S38" s="280"/>
      <c r="T38" s="280"/>
      <c r="U38" s="307"/>
    </row>
    <row r="39" customFormat="false" ht="15" hidden="false" customHeight="true" outlineLevel="0" collapsed="false">
      <c r="B39" s="281" t="s">
        <v>314</v>
      </c>
      <c r="C39" s="281"/>
      <c r="D39" s="281"/>
      <c r="E39" s="281"/>
      <c r="F39" s="281"/>
      <c r="H39" s="250"/>
      <c r="J39" s="308" t="str">
        <f aca="false">IF(B106="",B105,B106)</f>
        <v>A1位</v>
      </c>
      <c r="K39" s="308"/>
      <c r="L39" s="309"/>
      <c r="M39" s="309"/>
      <c r="N39" s="308" t="str">
        <f aca="false">IF(B108="",B109,B108)</f>
        <v>D1位</v>
      </c>
      <c r="O39" s="308"/>
      <c r="P39" s="310"/>
      <c r="Q39" s="308" t="str">
        <f aca="false">IF(C106="",C105,C106)</f>
        <v>B1位</v>
      </c>
      <c r="R39" s="308"/>
      <c r="S39" s="309"/>
      <c r="T39" s="310"/>
      <c r="U39" s="308" t="str">
        <f aca="false">IF(C108="",C109,C108)</f>
        <v>C1位</v>
      </c>
      <c r="V39" s="308"/>
    </row>
    <row r="40" customFormat="false" ht="15" hidden="false" customHeight="true" outlineLevel="0" collapsed="false">
      <c r="B40" s="281"/>
      <c r="C40" s="281"/>
      <c r="D40" s="281"/>
      <c r="E40" s="281"/>
      <c r="F40" s="281"/>
      <c r="J40" s="311"/>
      <c r="K40" s="308" t="str">
        <f aca="false">IF(K36=N36,S8,(IF(K36&gt;N36,N39,J39)))</f>
        <v>A1-D1敗者</v>
      </c>
      <c r="L40" s="308"/>
      <c r="M40" s="308"/>
      <c r="N40" s="308"/>
      <c r="O40" s="312"/>
      <c r="P40" s="310"/>
      <c r="Q40" s="311"/>
      <c r="R40" s="308" t="str">
        <f aca="false">IF(R36=U36,S12,(IF(R36&gt;U36,U39,Q39)))</f>
        <v>B1-C1敗者</v>
      </c>
      <c r="S40" s="308"/>
      <c r="T40" s="308"/>
      <c r="U40" s="308"/>
      <c r="V40" s="311"/>
    </row>
    <row r="41" customFormat="false" ht="15" hidden="false" customHeight="true" outlineLevel="0" collapsed="false">
      <c r="B41" s="313" t="s">
        <v>115</v>
      </c>
      <c r="C41" s="313" t="s">
        <v>125</v>
      </c>
      <c r="D41" s="313" t="s">
        <v>132</v>
      </c>
      <c r="E41" s="313" t="s">
        <v>142</v>
      </c>
      <c r="F41" s="313"/>
      <c r="L41" s="288"/>
      <c r="M41" s="304"/>
      <c r="N41" s="280"/>
      <c r="O41" s="280"/>
      <c r="P41" s="280"/>
      <c r="Q41" s="280"/>
      <c r="R41" s="280"/>
      <c r="S41" s="307"/>
    </row>
    <row r="42" customFormat="false" ht="15" hidden="false" customHeight="true" outlineLevel="0" collapsed="false">
      <c r="B42" s="313"/>
      <c r="C42" s="313"/>
      <c r="D42" s="313"/>
      <c r="E42" s="313"/>
      <c r="F42" s="313"/>
      <c r="I42" s="249"/>
      <c r="L42" s="280"/>
      <c r="M42" s="314"/>
      <c r="N42" s="315"/>
      <c r="O42" s="315"/>
      <c r="P42" s="315"/>
      <c r="Q42" s="315"/>
      <c r="R42" s="315"/>
      <c r="S42" s="316"/>
    </row>
    <row r="43" customFormat="false" ht="15" hidden="false" customHeight="true" outlineLevel="0" collapsed="false">
      <c r="B43" s="285" t="str">
        <f aca="false">VLOOKUP(B41,リスト!$V$3:$W$18,2,0)</f>
        <v>中学合同①</v>
      </c>
      <c r="C43" s="285" t="str">
        <f aca="false">VLOOKUP(C41,リスト!$V$3:$W$18,2,0)</f>
        <v>兵庫県RS</v>
      </c>
      <c r="D43" s="285" t="str">
        <f aca="false">VLOOKUP(D41,リスト!$V$3:$W$18,2,0)</f>
        <v>RS合同②</v>
      </c>
      <c r="E43" s="285" t="str">
        <f aca="false">VLOOKUP(E41,リスト!$V$3:$W$18,2,0)</f>
        <v>姫路RS</v>
      </c>
      <c r="F43" s="285"/>
      <c r="I43" s="249"/>
      <c r="L43" s="280"/>
      <c r="M43" s="299" t="n">
        <f aca="false">春季大会組合せ!M43</f>
        <v>0</v>
      </c>
      <c r="S43" s="299" t="n">
        <f aca="false">春季大会組合せ!S43</f>
        <v>0</v>
      </c>
    </row>
    <row r="44" customFormat="false" ht="15" hidden="false" customHeight="true" outlineLevel="0" collapsed="false">
      <c r="B44" s="285"/>
      <c r="C44" s="285"/>
      <c r="D44" s="285"/>
      <c r="E44" s="285"/>
      <c r="F44" s="285"/>
      <c r="I44" s="249"/>
    </row>
    <row r="45" customFormat="false" ht="15" hidden="false" customHeight="true" outlineLevel="0" collapsed="false">
      <c r="I45" s="249"/>
      <c r="N45" s="296" t="str">
        <f aca="false">IF(M43=S43,"",(IF(M43&gt;S43,K40,R40)))</f>
        <v/>
      </c>
      <c r="O45" s="296"/>
      <c r="P45" s="296"/>
      <c r="Q45" s="296"/>
      <c r="R45" s="296"/>
    </row>
    <row r="46" customFormat="false" ht="15" hidden="false" customHeight="true" outlineLevel="0" collapsed="false">
      <c r="I46" s="317"/>
      <c r="P46" s="294" t="s">
        <v>315</v>
      </c>
      <c r="W46" s="317"/>
      <c r="X46" s="317"/>
    </row>
    <row r="47" customFormat="false" ht="15" hidden="true" customHeight="true" outlineLevel="0" collapsed="false">
      <c r="H47" s="250"/>
      <c r="I47" s="249"/>
      <c r="W47" s="317"/>
      <c r="X47" s="317"/>
    </row>
    <row r="48" customFormat="false" ht="15" hidden="true" customHeight="true" outlineLevel="0" collapsed="false">
      <c r="B48" s="281" t="s">
        <v>316</v>
      </c>
      <c r="C48" s="281"/>
      <c r="D48" s="281"/>
      <c r="E48" s="281"/>
      <c r="F48" s="281"/>
      <c r="H48" s="297"/>
      <c r="I48" s="249"/>
      <c r="W48" s="250"/>
      <c r="X48" s="250"/>
    </row>
    <row r="49" customFormat="false" ht="15" hidden="true" customHeight="true" outlineLevel="0" collapsed="false">
      <c r="B49" s="281"/>
      <c r="C49" s="281"/>
      <c r="D49" s="281"/>
      <c r="E49" s="281"/>
      <c r="F49" s="281"/>
      <c r="H49" s="250"/>
      <c r="I49" s="249"/>
      <c r="W49" s="250"/>
      <c r="X49" s="250"/>
    </row>
    <row r="50" customFormat="false" ht="15" hidden="true" customHeight="true" outlineLevel="0" collapsed="false">
      <c r="B50" s="318" t="s">
        <v>153</v>
      </c>
      <c r="C50" s="318" t="s">
        <v>163</v>
      </c>
      <c r="D50" s="318" t="s">
        <v>171</v>
      </c>
      <c r="E50" s="318" t="s">
        <v>181</v>
      </c>
      <c r="F50" s="318"/>
      <c r="H50" s="250"/>
      <c r="I50" s="249"/>
      <c r="W50" s="250"/>
      <c r="X50" s="250"/>
    </row>
    <row r="51" customFormat="false" ht="15" hidden="true" customHeight="true" outlineLevel="0" collapsed="false">
      <c r="B51" s="318"/>
      <c r="C51" s="318"/>
      <c r="D51" s="318"/>
      <c r="E51" s="318"/>
      <c r="F51" s="318"/>
      <c r="H51" s="250"/>
      <c r="I51" s="249"/>
      <c r="W51" s="297"/>
      <c r="X51" s="297"/>
    </row>
    <row r="52" customFormat="false" ht="15" hidden="true" customHeight="true" outlineLevel="0" collapsed="false">
      <c r="B52" s="285" t="str">
        <f aca="false">VLOOKUP(B50,リスト!$V$3:$W$18,2,0)</f>
        <v>Blank</v>
      </c>
      <c r="C52" s="285" t="str">
        <f aca="false">VLOOKUP(C50,リスト!$V$3:$W$18,2,0)</f>
        <v>芦屋RS</v>
      </c>
      <c r="D52" s="285" t="str">
        <f aca="false">VLOOKUP(D50,リスト!$V$3:$W$18,2,0)</f>
        <v>宝塚RS</v>
      </c>
      <c r="E52" s="285" t="str">
        <f aca="false">VLOOKUP(E50,リスト!$V$3:$W$18,2,0)</f>
        <v>RS合同①</v>
      </c>
      <c r="F52" s="285"/>
      <c r="H52" s="250"/>
      <c r="I52" s="249"/>
      <c r="W52" s="250"/>
      <c r="X52" s="250"/>
    </row>
    <row r="53" customFormat="false" ht="15" hidden="true" customHeight="true" outlineLevel="0" collapsed="false">
      <c r="B53" s="285"/>
      <c r="C53" s="285"/>
      <c r="D53" s="285"/>
      <c r="E53" s="285"/>
      <c r="F53" s="285"/>
      <c r="H53" s="297"/>
      <c r="I53" s="249"/>
      <c r="W53" s="297"/>
      <c r="X53" s="297"/>
    </row>
    <row r="54" customFormat="false" ht="15" hidden="true" customHeight="true" outlineLevel="0" collapsed="false">
      <c r="F54" s="282"/>
      <c r="H54" s="297"/>
      <c r="I54" s="249"/>
      <c r="W54" s="250"/>
      <c r="X54" s="250"/>
    </row>
    <row r="55" customFormat="false" ht="15" hidden="true" customHeight="true" outlineLevel="0" collapsed="false">
      <c r="H55" s="250"/>
      <c r="I55" s="249"/>
      <c r="W55" s="250"/>
      <c r="X55" s="250"/>
    </row>
    <row r="56" customFormat="false" ht="10.5" hidden="true" customHeight="true" outlineLevel="0" collapsed="false">
      <c r="A56" s="287" t="s">
        <v>317</v>
      </c>
      <c r="B56" s="287"/>
      <c r="C56" s="287"/>
      <c r="D56" s="287"/>
      <c r="E56" s="287"/>
      <c r="F56" s="287"/>
      <c r="G56" s="287"/>
      <c r="H56" s="250"/>
      <c r="I56" s="249"/>
      <c r="W56" s="250"/>
      <c r="X56" s="250"/>
    </row>
    <row r="57" customFormat="false" ht="10.5" hidden="false" customHeight="true" outlineLevel="0" collapsed="false">
      <c r="A57" s="287"/>
      <c r="B57" s="287"/>
      <c r="C57" s="287"/>
      <c r="D57" s="287"/>
      <c r="E57" s="287"/>
      <c r="F57" s="287"/>
      <c r="G57" s="287"/>
      <c r="H57" s="250"/>
      <c r="I57" s="249"/>
      <c r="W57" s="297"/>
      <c r="X57" s="297"/>
    </row>
    <row r="58" customFormat="false" ht="15" hidden="false" customHeight="true" outlineLevel="0" collapsed="false">
      <c r="F58" s="319"/>
      <c r="G58" s="319"/>
      <c r="H58" s="250"/>
      <c r="I58" s="249"/>
      <c r="M58" s="291" t="s">
        <v>318</v>
      </c>
      <c r="N58" s="291"/>
      <c r="O58" s="291"/>
      <c r="P58" s="291"/>
      <c r="Q58" s="291"/>
      <c r="R58" s="291"/>
      <c r="S58" s="291"/>
      <c r="W58" s="250"/>
      <c r="X58" s="250"/>
    </row>
    <row r="59" customFormat="false" ht="15" hidden="false" customHeight="true" outlineLevel="0" collapsed="false">
      <c r="A59" s="320" t="s">
        <v>319</v>
      </c>
      <c r="B59" s="615" t="s">
        <v>432</v>
      </c>
      <c r="C59" s="615" t="s">
        <v>433</v>
      </c>
      <c r="D59" s="615" t="s">
        <v>434</v>
      </c>
      <c r="E59" s="615" t="s">
        <v>435</v>
      </c>
      <c r="F59" s="615" t="s">
        <v>444</v>
      </c>
      <c r="G59" s="615" t="s">
        <v>445</v>
      </c>
      <c r="H59" s="250"/>
      <c r="I59" s="249"/>
      <c r="X59" s="297"/>
    </row>
    <row r="60" customFormat="false" ht="15" hidden="false" customHeight="true" outlineLevel="0" collapsed="false">
      <c r="A60" s="276"/>
      <c r="B60" s="265" t="s">
        <v>35</v>
      </c>
      <c r="C60" s="265" t="s">
        <v>54</v>
      </c>
      <c r="D60" s="265" t="s">
        <v>77</v>
      </c>
      <c r="E60" s="265" t="s">
        <v>96</v>
      </c>
      <c r="F60" s="265" t="s">
        <v>115</v>
      </c>
      <c r="G60" s="265" t="s">
        <v>132</v>
      </c>
      <c r="H60" s="250"/>
      <c r="I60" s="249"/>
      <c r="P60" s="294" t="s">
        <v>320</v>
      </c>
      <c r="X60" s="250"/>
    </row>
    <row r="61" customFormat="false" ht="15" hidden="false" customHeight="true" outlineLevel="0" collapsed="false">
      <c r="A61" s="260" t="e">
        <f aca="false">LEFT(リスト!N2,5)</f>
        <v>#NAME?</v>
      </c>
      <c r="B61" s="321" t="str">
        <f aca="false">IF(B60="","",(VLOOKUP(B60,リスト!$V$3:$X$18,2,0)))</f>
        <v>関学中学</v>
      </c>
      <c r="C61" s="321" t="str">
        <f aca="false">IF(C60="","",(VLOOKUP(C60,リスト!$V$3:$X$18,2,0)))</f>
        <v>西神戸RS</v>
      </c>
      <c r="D61" s="321" t="str">
        <f aca="false">IF(D60="","",(VLOOKUP(D60,リスト!$V$3:$X$18,2,0)))</f>
        <v>甲南中学</v>
      </c>
      <c r="E61" s="321" t="str">
        <f aca="false">IF(E60="","",(VLOOKUP(E60,リスト!$V$3:$X$18,2,0)))</f>
        <v>伊丹RS</v>
      </c>
      <c r="F61" s="321" t="str">
        <f aca="false">IF(F60="","",(VLOOKUP(F60,リスト!$V$3:$X$18,2,0)))</f>
        <v>中学合同①</v>
      </c>
      <c r="G61" s="321" t="str">
        <f aca="false">IF(G60="","",(VLOOKUP(G60,リスト!$V$3:$X$18,2,0)))</f>
        <v>RS合同②</v>
      </c>
      <c r="H61" s="250"/>
      <c r="I61" s="249"/>
      <c r="N61" s="296" t="str">
        <f aca="false">IF(N63=R63,"",(IF(N63&gt;R63,K63,S63)))</f>
        <v/>
      </c>
      <c r="O61" s="296"/>
      <c r="P61" s="296"/>
      <c r="Q61" s="296"/>
      <c r="R61" s="296"/>
      <c r="X61" s="250"/>
    </row>
    <row r="62" customFormat="false" ht="15" hidden="false" customHeight="true" outlineLevel="0" collapsed="false">
      <c r="A62" s="260" t="e">
        <f aca="false">RIGHT(リスト!N2,6)</f>
        <v>#NAME?</v>
      </c>
      <c r="B62" s="322" t="s">
        <v>246</v>
      </c>
      <c r="C62" s="322" t="s">
        <v>246</v>
      </c>
      <c r="D62" s="322" t="s">
        <v>246</v>
      </c>
      <c r="E62" s="322" t="s">
        <v>246</v>
      </c>
      <c r="F62" s="322" t="s">
        <v>246</v>
      </c>
      <c r="G62" s="322" t="s">
        <v>246</v>
      </c>
      <c r="H62" s="250"/>
      <c r="I62" s="249"/>
      <c r="X62" s="250"/>
    </row>
    <row r="63" customFormat="false" ht="15" hidden="false" customHeight="true" outlineLevel="0" collapsed="false">
      <c r="A63" s="260" t="e">
        <f aca="false">リスト!O2</f>
        <v>#NAME?</v>
      </c>
      <c r="B63" s="321" t="str">
        <f aca="false">IF(B64="","",(VLOOKUP(B64,リスト!$V$3:$X$18,2,0)))</f>
        <v>三田RCJ</v>
      </c>
      <c r="C63" s="321" t="str">
        <f aca="false">IF(C64="","",(VLOOKUP(C64,リスト!$V$3:$X$18,2,0)))</f>
        <v>川西市RS</v>
      </c>
      <c r="D63" s="321" t="str">
        <f aca="false">IF(D64="","",(VLOOKUP(D64,リスト!$V$3:$X$18,2,0)))</f>
        <v>明石JRC</v>
      </c>
      <c r="E63" s="321" t="str">
        <f aca="false">IF(E64="","",(VLOOKUP(E64,リスト!$V$3:$X$18,2,0)))</f>
        <v>尼崎RS</v>
      </c>
      <c r="F63" s="321" t="str">
        <f aca="false">IF(F64="","",(VLOOKUP(F64,リスト!$V$3:$X$18,2,0)))</f>
        <v>兵庫県RS</v>
      </c>
      <c r="G63" s="321" t="str">
        <f aca="false">IF(G64="","",(VLOOKUP(G64,リスト!$V$3:$X$18,2,0)))</f>
        <v>姫路RS</v>
      </c>
      <c r="H63" s="250"/>
      <c r="I63" s="249"/>
      <c r="K63" s="298" t="str">
        <f aca="false">IF(K65=N65,P15,(IF(K65&gt;N65,J68,N68)))</f>
        <v>D2位</v>
      </c>
      <c r="L63" s="298"/>
      <c r="M63" s="298"/>
      <c r="N63" s="299" t="n">
        <f aca="false">春季大会組合せ!N63</f>
        <v>0</v>
      </c>
      <c r="R63" s="299" t="n">
        <f aca="false">春季大会組合せ!R63</f>
        <v>0</v>
      </c>
      <c r="S63" s="300" t="str">
        <f aca="false">IF(R65=U65,P19,(IF(R65&gt;U65,Q68,U68)))</f>
        <v>B2位</v>
      </c>
      <c r="T63" s="300"/>
      <c r="U63" s="300"/>
      <c r="X63" s="250"/>
    </row>
    <row r="64" customFormat="false" ht="15" hidden="false" customHeight="true" outlineLevel="0" collapsed="false">
      <c r="A64" s="276"/>
      <c r="B64" s="273" t="s">
        <v>44</v>
      </c>
      <c r="C64" s="273" t="s">
        <v>63</v>
      </c>
      <c r="D64" s="273" t="s">
        <v>86</v>
      </c>
      <c r="E64" s="273" t="s">
        <v>106</v>
      </c>
      <c r="F64" s="273" t="s">
        <v>125</v>
      </c>
      <c r="G64" s="273" t="s">
        <v>142</v>
      </c>
      <c r="H64" s="250"/>
      <c r="I64" s="249"/>
      <c r="L64" s="280"/>
      <c r="M64" s="301"/>
      <c r="N64" s="302"/>
      <c r="O64" s="302"/>
      <c r="P64" s="302"/>
      <c r="Q64" s="302"/>
      <c r="R64" s="302"/>
      <c r="S64" s="303"/>
      <c r="T64" s="280"/>
      <c r="X64" s="250"/>
    </row>
    <row r="65" customFormat="false" ht="15" hidden="false" customHeight="true" outlineLevel="0" collapsed="false">
      <c r="A65" s="276"/>
      <c r="B65" s="270" t="s">
        <v>446</v>
      </c>
      <c r="C65" s="615" t="s">
        <v>447</v>
      </c>
      <c r="D65" s="325"/>
      <c r="E65" s="325"/>
      <c r="F65" s="325"/>
      <c r="G65" s="325"/>
      <c r="H65" s="250"/>
      <c r="I65" s="249"/>
      <c r="K65" s="299" t="n">
        <v>17</v>
      </c>
      <c r="M65" s="304"/>
      <c r="N65" s="299" t="n">
        <v>31</v>
      </c>
      <c r="O65" s="280"/>
      <c r="P65" s="280"/>
      <c r="Q65" s="280"/>
      <c r="R65" s="299" t="n">
        <v>49</v>
      </c>
      <c r="T65" s="304"/>
      <c r="U65" s="299" t="n">
        <v>24</v>
      </c>
      <c r="X65" s="250"/>
    </row>
    <row r="66" customFormat="false" ht="15" hidden="false" customHeight="true" outlineLevel="0" collapsed="false">
      <c r="A66" s="276" t="str">
        <f aca="false">リスト!R2</f>
        <v>神鋼灘浜</v>
      </c>
      <c r="B66" s="265" t="s">
        <v>153</v>
      </c>
      <c r="C66" s="265" t="s">
        <v>171</v>
      </c>
      <c r="D66" s="327"/>
      <c r="E66" s="327"/>
      <c r="F66" s="327"/>
      <c r="G66" s="327"/>
      <c r="H66" s="250"/>
      <c r="I66" s="249"/>
      <c r="K66" s="301"/>
      <c r="L66" s="302"/>
      <c r="M66" s="302"/>
      <c r="N66" s="303"/>
      <c r="R66" s="301"/>
      <c r="S66" s="302"/>
      <c r="T66" s="302"/>
      <c r="U66" s="303"/>
      <c r="X66" s="250"/>
    </row>
    <row r="67" customFormat="false" ht="15" hidden="false" customHeight="true" outlineLevel="0" collapsed="false">
      <c r="A67" s="276" t="str">
        <f aca="false">IF(A66="","","グランド")</f>
        <v>グランド</v>
      </c>
      <c r="B67" s="321" t="str">
        <f aca="false">IF(B66="","",(VLOOKUP(B66,リスト!$V$3:$X$18,2,0)))</f>
        <v>Blank</v>
      </c>
      <c r="C67" s="321" t="str">
        <f aca="false">IF(C66="","",(VLOOKUP(C66,リスト!$V$3:$X$18,2,0)))</f>
        <v>宝塚RS</v>
      </c>
      <c r="D67" s="321" t="str">
        <f aca="false">IF(D66="","",(VLOOKUP(D66,リスト!$V$3:$X$18,2,0)))</f>
        <v/>
      </c>
      <c r="E67" s="321" t="str">
        <f aca="false">IF(E66="","",(VLOOKUP(E66,リスト!$V$3:$X$18,2,0)))</f>
        <v/>
      </c>
      <c r="F67" s="321" t="str">
        <f aca="false">IF(F66="","",(VLOOKUP(F66,リスト!$V$3:$X$18,2,0)))</f>
        <v/>
      </c>
      <c r="G67" s="321" t="str">
        <f aca="false">IF(G66="","",(VLOOKUP(G66,リスト!$V$3:$X$18,2,0)))</f>
        <v/>
      </c>
      <c r="H67" s="250"/>
      <c r="I67" s="249"/>
      <c r="J67" s="306"/>
      <c r="K67" s="294"/>
      <c r="N67" s="307"/>
      <c r="R67" s="304"/>
      <c r="S67" s="280"/>
      <c r="T67" s="280"/>
      <c r="U67" s="307"/>
      <c r="X67" s="297"/>
    </row>
    <row r="68" customFormat="false" ht="15" hidden="false" customHeight="true" outlineLevel="0" collapsed="false">
      <c r="A68" s="276"/>
      <c r="B68" s="322" t="s">
        <v>246</v>
      </c>
      <c r="C68" s="322" t="s">
        <v>246</v>
      </c>
      <c r="D68" s="322" t="s">
        <v>246</v>
      </c>
      <c r="E68" s="322" t="s">
        <v>246</v>
      </c>
      <c r="F68" s="322" t="s">
        <v>246</v>
      </c>
      <c r="G68" s="322" t="s">
        <v>246</v>
      </c>
      <c r="H68" s="250"/>
      <c r="I68" s="249"/>
      <c r="J68" s="308" t="str">
        <f aca="false">IF(F100="",F99,F100)</f>
        <v>A2位</v>
      </c>
      <c r="K68" s="308"/>
      <c r="L68" s="309"/>
      <c r="M68" s="309"/>
      <c r="N68" s="308" t="str">
        <f aca="false">IF(F102="",F103,F102)</f>
        <v>D2位</v>
      </c>
      <c r="O68" s="308"/>
      <c r="P68" s="310"/>
      <c r="Q68" s="308" t="str">
        <f aca="false">IF(G100="",G99,G100)</f>
        <v>B2位</v>
      </c>
      <c r="R68" s="308"/>
      <c r="S68" s="309"/>
      <c r="T68" s="310"/>
      <c r="U68" s="308" t="str">
        <f aca="false">IF(G102="",G103,G102)</f>
        <v>C2位</v>
      </c>
      <c r="V68" s="308"/>
      <c r="W68" s="297"/>
      <c r="X68" s="250"/>
    </row>
    <row r="69" customFormat="false" ht="15" hidden="false" customHeight="true" outlineLevel="0" collapsed="false">
      <c r="A69" s="276"/>
      <c r="B69" s="321" t="str">
        <f aca="false">IF(B70="","",(VLOOKUP(B70,リスト!$V$3:$X$18,2,0)))</f>
        <v>芦屋RS</v>
      </c>
      <c r="C69" s="321" t="str">
        <f aca="false">IF(C70="","",(VLOOKUP(C70,リスト!$V$3:$X$18,2,0)))</f>
        <v>RS合同①</v>
      </c>
      <c r="D69" s="321" t="str">
        <f aca="false">IF(D70="","",(VLOOKUP(D70,リスト!$V$3:$X$18,2,0)))</f>
        <v/>
      </c>
      <c r="E69" s="321" t="str">
        <f aca="false">IF(E70="","",(VLOOKUP(E70,リスト!$V$3:$X$18,2,0)))</f>
        <v/>
      </c>
      <c r="F69" s="321" t="str">
        <f aca="false">IF(F70="","",(VLOOKUP(F70,リスト!$V$3:$X$18,2,0)))</f>
        <v/>
      </c>
      <c r="G69" s="321" t="str">
        <f aca="false">IF(G70="","",(VLOOKUP(G70,リスト!$V$3:$X$18,2,0)))</f>
        <v/>
      </c>
      <c r="H69" s="250"/>
      <c r="I69" s="249"/>
      <c r="J69" s="311"/>
      <c r="K69" s="308" t="str">
        <f aca="false">IF(K65=N65,P8,(IF(K65&gt;N65,N68,J68)))</f>
        <v>A2位</v>
      </c>
      <c r="L69" s="308"/>
      <c r="M69" s="308"/>
      <c r="N69" s="308"/>
      <c r="O69" s="312"/>
      <c r="P69" s="310"/>
      <c r="Q69" s="311"/>
      <c r="R69" s="308" t="str">
        <f aca="false">IF(R65=U65,P12,(IF(R65&gt;U65,U68,Q68)))</f>
        <v>C2位</v>
      </c>
      <c r="S69" s="308"/>
      <c r="T69" s="308"/>
      <c r="U69" s="308"/>
      <c r="V69" s="311"/>
      <c r="W69" s="250"/>
      <c r="X69" s="297"/>
    </row>
    <row r="70" customFormat="false" ht="15" hidden="false" customHeight="true" outlineLevel="0" collapsed="false">
      <c r="A70" s="330"/>
      <c r="B70" s="273" t="s">
        <v>163</v>
      </c>
      <c r="C70" s="273" t="s">
        <v>181</v>
      </c>
      <c r="D70" s="332"/>
      <c r="E70" s="332"/>
      <c r="F70" s="332"/>
      <c r="G70" s="332"/>
      <c r="H70" s="250"/>
      <c r="I70" s="249"/>
      <c r="L70" s="288"/>
      <c r="M70" s="304"/>
      <c r="N70" s="280"/>
      <c r="O70" s="280"/>
      <c r="P70" s="280"/>
      <c r="Q70" s="280"/>
      <c r="R70" s="280"/>
      <c r="S70" s="307"/>
      <c r="W70" s="250"/>
      <c r="X70" s="250"/>
    </row>
    <row r="71" customFormat="false" ht="15" hidden="false" customHeight="true" outlineLevel="0" collapsed="false">
      <c r="A71" s="294"/>
      <c r="H71" s="250"/>
      <c r="I71" s="249"/>
      <c r="L71" s="280"/>
      <c r="M71" s="314"/>
      <c r="N71" s="315"/>
      <c r="O71" s="315"/>
      <c r="P71" s="315"/>
      <c r="Q71" s="315"/>
      <c r="R71" s="315"/>
      <c r="S71" s="316"/>
      <c r="W71" s="250"/>
      <c r="X71" s="250"/>
    </row>
    <row r="72" customFormat="false" ht="15" hidden="false" customHeight="true" outlineLevel="0" collapsed="false">
      <c r="A72" s="320" t="s">
        <v>321</v>
      </c>
      <c r="B72" s="615" t="s">
        <v>432</v>
      </c>
      <c r="C72" s="615" t="s">
        <v>433</v>
      </c>
      <c r="D72" s="615" t="s">
        <v>434</v>
      </c>
      <c r="E72" s="615" t="s">
        <v>435</v>
      </c>
      <c r="F72" s="615" t="s">
        <v>444</v>
      </c>
      <c r="G72" s="615" t="s">
        <v>445</v>
      </c>
      <c r="I72" s="249"/>
      <c r="L72" s="280"/>
      <c r="M72" s="299" t="n">
        <f aca="false">春季大会組合せ!M72</f>
        <v>0</v>
      </c>
      <c r="S72" s="299" t="n">
        <f aca="false">春季大会組合せ!S72</f>
        <v>0</v>
      </c>
      <c r="W72" s="250"/>
      <c r="X72" s="250"/>
    </row>
    <row r="73" customFormat="false" ht="15" hidden="false" customHeight="true" outlineLevel="0" collapsed="false">
      <c r="A73" s="276"/>
      <c r="B73" s="265" t="s">
        <v>163</v>
      </c>
      <c r="C73" s="265" t="s">
        <v>153</v>
      </c>
      <c r="D73" s="265" t="s">
        <v>125</v>
      </c>
      <c r="E73" s="265" t="s">
        <v>115</v>
      </c>
      <c r="F73" s="265" t="s">
        <v>86</v>
      </c>
      <c r="G73" s="265" t="s">
        <v>77</v>
      </c>
      <c r="I73" s="249"/>
      <c r="W73" s="250"/>
      <c r="X73" s="297"/>
    </row>
    <row r="74" customFormat="false" ht="15" hidden="false" customHeight="true" outlineLevel="0" collapsed="false">
      <c r="A74" s="260" t="e">
        <f aca="false">LEFT(リスト!N3,5)</f>
        <v>#NAME?</v>
      </c>
      <c r="B74" s="321" t="str">
        <f aca="false">IF(B73="","",(VLOOKUP(B73,リスト!$V$3:$X$18,2,0)))</f>
        <v>芦屋RS</v>
      </c>
      <c r="C74" s="321" t="str">
        <f aca="false">IF(C73="","",(VLOOKUP(C73,リスト!$V$3:$X$18,2,0)))</f>
        <v>Blank</v>
      </c>
      <c r="D74" s="321" t="str">
        <f aca="false">IF(D73="","",(VLOOKUP(D73,リスト!$V$3:$X$18,2,0)))</f>
        <v>兵庫県RS</v>
      </c>
      <c r="E74" s="321" t="str">
        <f aca="false">IF(E73="","",(VLOOKUP(E73,リスト!$V$3:$X$18,2,0)))</f>
        <v>中学合同①</v>
      </c>
      <c r="F74" s="321" t="str">
        <f aca="false">IF(F73="","",(VLOOKUP(F73,リスト!$V$3:$X$18,2,0)))</f>
        <v>明石JRC</v>
      </c>
      <c r="G74" s="321" t="str">
        <f aca="false">IF(G73="","",(VLOOKUP(G73,リスト!$V$3:$X$18,2,0)))</f>
        <v>甲南中学</v>
      </c>
      <c r="H74" s="250"/>
      <c r="I74" s="249"/>
      <c r="N74" s="296" t="str">
        <f aca="false">IF(M72=S72,"",(IF(M72&gt;S72,K69,R69)))</f>
        <v/>
      </c>
      <c r="O74" s="296"/>
      <c r="P74" s="296"/>
      <c r="Q74" s="296"/>
      <c r="R74" s="296"/>
      <c r="W74" s="250"/>
    </row>
    <row r="75" customFormat="false" ht="15" hidden="false" customHeight="true" outlineLevel="0" collapsed="false">
      <c r="A75" s="260" t="e">
        <f aca="false">RIGHT(リスト!N3,6)</f>
        <v>#NAME?</v>
      </c>
      <c r="B75" s="335" t="s">
        <v>246</v>
      </c>
      <c r="C75" s="335" t="s">
        <v>246</v>
      </c>
      <c r="D75" s="335" t="s">
        <v>246</v>
      </c>
      <c r="E75" s="335" t="s">
        <v>246</v>
      </c>
      <c r="F75" s="335" t="s">
        <v>246</v>
      </c>
      <c r="G75" s="335" t="s">
        <v>246</v>
      </c>
      <c r="H75" s="250"/>
      <c r="I75" s="249"/>
      <c r="P75" s="294" t="s">
        <v>322</v>
      </c>
      <c r="W75" s="250"/>
    </row>
    <row r="76" customFormat="false" ht="15" hidden="false" customHeight="true" outlineLevel="0" collapsed="false">
      <c r="A76" s="260" t="e">
        <f aca="false">リスト!O3</f>
        <v>#NAME?</v>
      </c>
      <c r="B76" s="321" t="str">
        <f aca="false">IF(B77="","",(VLOOKUP(B77,リスト!$V$3:$X$18,2,0)))</f>
        <v>RS合同①</v>
      </c>
      <c r="C76" s="321" t="str">
        <f aca="false">IF(C77="","",(VLOOKUP(C77,リスト!$V$3:$X$18,2,0)))</f>
        <v>宝塚RS</v>
      </c>
      <c r="D76" s="321" t="str">
        <f aca="false">IF(D77="","",(VLOOKUP(D77,リスト!$V$3:$X$18,2,0)))</f>
        <v>姫路RS</v>
      </c>
      <c r="E76" s="321" t="str">
        <f aca="false">IF(E77="","",(VLOOKUP(E77,リスト!$V$3:$X$18,2,0)))</f>
        <v>RS合同②</v>
      </c>
      <c r="F76" s="321" t="str">
        <f aca="false">IF(F77="","",(VLOOKUP(F77,リスト!$V$3:$X$18,2,0)))</f>
        <v>尼崎RS</v>
      </c>
      <c r="G76" s="321" t="str">
        <f aca="false">IF(G77="","",(VLOOKUP(G77,リスト!$V$3:$X$18,2,0)))</f>
        <v>伊丹RS</v>
      </c>
      <c r="H76" s="250"/>
      <c r="I76" s="249"/>
      <c r="J76" s="288"/>
      <c r="K76" s="288"/>
      <c r="L76" s="282"/>
      <c r="M76" s="282"/>
      <c r="N76" s="288"/>
      <c r="O76" s="288"/>
      <c r="P76" s="282"/>
      <c r="Q76" s="288"/>
      <c r="R76" s="288"/>
      <c r="S76" s="282"/>
      <c r="T76" s="282"/>
      <c r="U76" s="288"/>
      <c r="V76" s="288"/>
      <c r="W76" s="297"/>
    </row>
    <row r="77" customFormat="false" ht="15" hidden="false" customHeight="true" outlineLevel="0" collapsed="false">
      <c r="A77" s="276"/>
      <c r="B77" s="273" t="s">
        <v>181</v>
      </c>
      <c r="C77" s="273" t="s">
        <v>171</v>
      </c>
      <c r="D77" s="273" t="s">
        <v>142</v>
      </c>
      <c r="E77" s="273" t="s">
        <v>132</v>
      </c>
      <c r="F77" s="273" t="s">
        <v>106</v>
      </c>
      <c r="G77" s="273" t="s">
        <v>96</v>
      </c>
      <c r="H77" s="250"/>
      <c r="I77" s="282"/>
      <c r="J77" s="282"/>
      <c r="K77" s="282"/>
      <c r="L77" s="282"/>
      <c r="M77" s="291" t="s">
        <v>323</v>
      </c>
      <c r="N77" s="291"/>
      <c r="O77" s="291"/>
      <c r="P77" s="291"/>
      <c r="Q77" s="291"/>
      <c r="R77" s="291"/>
      <c r="S77" s="291"/>
      <c r="T77" s="282"/>
      <c r="U77" s="282"/>
      <c r="V77" s="282"/>
      <c r="W77" s="250"/>
    </row>
    <row r="78" customFormat="false" ht="15" hidden="false" customHeight="true" outlineLevel="0" collapsed="false">
      <c r="A78" s="276"/>
      <c r="B78" s="270" t="s">
        <v>446</v>
      </c>
      <c r="C78" s="615" t="s">
        <v>447</v>
      </c>
      <c r="D78" s="325"/>
      <c r="E78" s="325"/>
      <c r="F78" s="325"/>
      <c r="G78" s="325"/>
      <c r="H78" s="250"/>
      <c r="I78" s="282"/>
      <c r="J78" s="282"/>
      <c r="K78" s="282"/>
      <c r="L78" s="282"/>
      <c r="M78" s="293"/>
      <c r="N78" s="293"/>
      <c r="O78" s="293"/>
      <c r="P78" s="293"/>
      <c r="Q78" s="293"/>
      <c r="R78" s="293"/>
      <c r="S78" s="293"/>
      <c r="T78" s="282"/>
      <c r="U78" s="282"/>
      <c r="V78" s="282"/>
      <c r="W78" s="250"/>
    </row>
    <row r="79" customFormat="false" ht="15" hidden="false" customHeight="true" outlineLevel="0" collapsed="false">
      <c r="A79" s="276" t="str">
        <f aca="false">リスト!R3</f>
        <v>雲雀ヶ丘</v>
      </c>
      <c r="B79" s="265" t="s">
        <v>44</v>
      </c>
      <c r="C79" s="265" t="s">
        <v>35</v>
      </c>
      <c r="D79" s="265"/>
      <c r="E79" s="265"/>
      <c r="F79" s="265"/>
      <c r="G79" s="265"/>
      <c r="H79" s="250"/>
      <c r="I79" s="282"/>
      <c r="J79" s="282"/>
      <c r="K79" s="282"/>
      <c r="L79" s="282"/>
      <c r="M79" s="282"/>
      <c r="N79" s="282"/>
      <c r="O79" s="282"/>
      <c r="P79" s="338" t="s">
        <v>324</v>
      </c>
      <c r="Q79" s="282"/>
      <c r="R79" s="282"/>
      <c r="S79" s="282"/>
      <c r="T79" s="282"/>
      <c r="U79" s="282"/>
      <c r="V79" s="282"/>
      <c r="W79" s="297"/>
    </row>
    <row r="80" customFormat="false" ht="15" hidden="false" customHeight="true" outlineLevel="0" collapsed="false">
      <c r="A80" s="276" t="str">
        <f aca="false">IF(A79="","","グランド")</f>
        <v>グランド</v>
      </c>
      <c r="B80" s="269" t="str">
        <f aca="false">IF(B79="","",(VLOOKUP(B79,リスト!$V$3:$X$18,2,0)))</f>
        <v>三田RCJ</v>
      </c>
      <c r="C80" s="269" t="str">
        <f aca="false">IF(C79="","",(VLOOKUP(C79,リスト!$V$3:$X$18,2,0)))</f>
        <v>関学中学</v>
      </c>
      <c r="D80" s="269" t="str">
        <f aca="false">IF(D79="","",(VLOOKUP(D79,リスト!$V$3:$X$18,2,0)))</f>
        <v/>
      </c>
      <c r="E80" s="269" t="str">
        <f aca="false">IF(E79="","",(VLOOKUP(E79,リスト!$V$3:$X$18,2,0)))</f>
        <v/>
      </c>
      <c r="F80" s="269" t="str">
        <f aca="false">IF(F79="","",(VLOOKUP(F79,リスト!$V$3:$X$18,2,0)))</f>
        <v/>
      </c>
      <c r="G80" s="269" t="str">
        <f aca="false">IF(G79="","",(VLOOKUP(G79,リスト!$V$3:$X$18,2,0)))</f>
        <v/>
      </c>
      <c r="H80" s="250"/>
      <c r="I80" s="339"/>
      <c r="N80" s="296" t="str">
        <f aca="false">IF(N82=R82,"",(IF(N82&gt;R82,K82,S82)))</f>
        <v/>
      </c>
      <c r="O80" s="296"/>
      <c r="P80" s="296"/>
      <c r="Q80" s="296"/>
      <c r="R80" s="296"/>
      <c r="W80" s="250"/>
      <c r="X80" s="339"/>
    </row>
    <row r="81" customFormat="false" ht="15" hidden="false" customHeight="true" outlineLevel="0" collapsed="false">
      <c r="A81" s="276"/>
      <c r="B81" s="340" t="s">
        <v>246</v>
      </c>
      <c r="C81" s="340" t="s">
        <v>246</v>
      </c>
      <c r="D81" s="340" t="s">
        <v>246</v>
      </c>
      <c r="E81" s="340" t="s">
        <v>246</v>
      </c>
      <c r="F81" s="340" t="s">
        <v>246</v>
      </c>
      <c r="G81" s="340" t="s">
        <v>246</v>
      </c>
      <c r="H81" s="250"/>
      <c r="I81" s="341"/>
      <c r="W81" s="250"/>
      <c r="X81" s="341"/>
    </row>
    <row r="82" customFormat="false" ht="15" hidden="false" customHeight="true" outlineLevel="0" collapsed="false">
      <c r="A82" s="276"/>
      <c r="B82" s="269" t="str">
        <f aca="false">IF(B83="","",(VLOOKUP(B83,リスト!$V$3:$X$18,2,0)))</f>
        <v>川西市RS</v>
      </c>
      <c r="C82" s="269" t="str">
        <f aca="false">IF(C83="","",(VLOOKUP(C83,リスト!$V$3:$X$18,2,0)))</f>
        <v>西神戸RS</v>
      </c>
      <c r="D82" s="269" t="str">
        <f aca="false">IF(D83="","",(VLOOKUP(D83,リスト!$V$3:$X$18,2,0)))</f>
        <v/>
      </c>
      <c r="E82" s="269" t="str">
        <f aca="false">IF(E83="","",(VLOOKUP(E83,リスト!$V$3:$X$18,2,0)))</f>
        <v/>
      </c>
      <c r="F82" s="269" t="str">
        <f aca="false">IF(F83="","",(VLOOKUP(F83,リスト!$V$3:$X$18,2,0)))</f>
        <v/>
      </c>
      <c r="G82" s="269" t="str">
        <f aca="false">IF(G83="","",(VLOOKUP(G83,リスト!$V$3:$X$18,2,0)))</f>
        <v/>
      </c>
      <c r="H82" s="250"/>
      <c r="I82" s="282"/>
      <c r="K82" s="298" t="str">
        <f aca="false">IF(K84=N84,M15,(IF(K84&gt;N84,J87,N87)))</f>
        <v>A3-D3勝者</v>
      </c>
      <c r="L82" s="298"/>
      <c r="M82" s="298"/>
      <c r="N82" s="299" t="n">
        <f aca="false">春季大会組合せ!N82</f>
        <v>0</v>
      </c>
      <c r="R82" s="299" t="n">
        <f aca="false">春季大会組合せ!R82</f>
        <v>0</v>
      </c>
      <c r="S82" s="300" t="str">
        <f aca="false">IF(R84=U84,M19,(IF(R84&gt;U84,Q87,U87)))</f>
        <v>B3-C3勝者</v>
      </c>
      <c r="T82" s="300"/>
      <c r="U82" s="300"/>
      <c r="W82" s="250"/>
      <c r="X82" s="282"/>
    </row>
    <row r="83" customFormat="false" ht="15" hidden="false" customHeight="true" outlineLevel="0" collapsed="false">
      <c r="A83" s="330"/>
      <c r="B83" s="273" t="s">
        <v>63</v>
      </c>
      <c r="C83" s="273" t="s">
        <v>54</v>
      </c>
      <c r="D83" s="273"/>
      <c r="E83" s="273"/>
      <c r="F83" s="273"/>
      <c r="G83" s="273"/>
      <c r="H83" s="250"/>
      <c r="I83" s="282"/>
      <c r="L83" s="280"/>
      <c r="M83" s="301"/>
      <c r="N83" s="302"/>
      <c r="O83" s="302"/>
      <c r="P83" s="302"/>
      <c r="Q83" s="302"/>
      <c r="R83" s="302"/>
      <c r="S83" s="303"/>
      <c r="T83" s="280"/>
      <c r="W83" s="297"/>
      <c r="X83" s="282"/>
    </row>
    <row r="84" customFormat="false" ht="15" hidden="false" customHeight="true" outlineLevel="0" collapsed="false">
      <c r="A84" s="294"/>
      <c r="H84" s="250"/>
      <c r="I84" s="342"/>
      <c r="K84" s="299" t="n">
        <f aca="false">春季大会組合せ!K84</f>
        <v>0</v>
      </c>
      <c r="M84" s="304"/>
      <c r="N84" s="299" t="n">
        <f aca="false">春季大会組合せ!N84</f>
        <v>0</v>
      </c>
      <c r="O84" s="280"/>
      <c r="P84" s="280"/>
      <c r="Q84" s="280"/>
      <c r="R84" s="299" t="n">
        <f aca="false">春季大会組合せ!R84</f>
        <v>0</v>
      </c>
      <c r="T84" s="304"/>
      <c r="U84" s="299" t="n">
        <f aca="false">春季大会組合せ!U84</f>
        <v>0</v>
      </c>
      <c r="X84" s="282"/>
    </row>
    <row r="85" customFormat="false" ht="15" hidden="false" customHeight="true" outlineLevel="0" collapsed="false">
      <c r="A85" s="343" t="s">
        <v>325</v>
      </c>
      <c r="B85" s="615" t="s">
        <v>432</v>
      </c>
      <c r="C85" s="615" t="s">
        <v>433</v>
      </c>
      <c r="D85" s="615" t="s">
        <v>434</v>
      </c>
      <c r="E85" s="615" t="s">
        <v>435</v>
      </c>
      <c r="F85" s="615" t="s">
        <v>444</v>
      </c>
      <c r="G85" s="615" t="s">
        <v>445</v>
      </c>
      <c r="H85" s="250"/>
      <c r="I85" s="282"/>
      <c r="K85" s="301"/>
      <c r="L85" s="302"/>
      <c r="M85" s="302"/>
      <c r="N85" s="303"/>
      <c r="R85" s="301"/>
      <c r="S85" s="302"/>
      <c r="T85" s="302"/>
      <c r="U85" s="303"/>
      <c r="W85" s="282"/>
      <c r="X85" s="282"/>
    </row>
    <row r="86" customFormat="false" ht="15" hidden="false" customHeight="true" outlineLevel="0" collapsed="false">
      <c r="A86" s="276"/>
      <c r="B86" s="265" t="s">
        <v>77</v>
      </c>
      <c r="C86" s="265" t="s">
        <v>86</v>
      </c>
      <c r="D86" s="265" t="s">
        <v>153</v>
      </c>
      <c r="E86" s="265" t="s">
        <v>163</v>
      </c>
      <c r="F86" s="265" t="s">
        <v>35</v>
      </c>
      <c r="G86" s="265" t="s">
        <v>44</v>
      </c>
      <c r="H86" s="250"/>
      <c r="I86" s="282"/>
      <c r="J86" s="306"/>
      <c r="K86" s="294"/>
      <c r="N86" s="307"/>
      <c r="R86" s="304"/>
      <c r="S86" s="280"/>
      <c r="T86" s="280"/>
      <c r="U86" s="307"/>
      <c r="W86" s="282"/>
      <c r="X86" s="282"/>
    </row>
    <row r="87" customFormat="false" ht="15" hidden="false" customHeight="true" outlineLevel="0" collapsed="false">
      <c r="A87" s="260" t="e">
        <f aca="false">LEFT(リスト!N4,5)</f>
        <v>#NAME?</v>
      </c>
      <c r="B87" s="269" t="str">
        <f aca="false">IF(B86="","",(VLOOKUP(B86,リスト!$V$3:$X$18,2,0)))</f>
        <v>甲南中学</v>
      </c>
      <c r="C87" s="269" t="str">
        <f aca="false">IF(C86="","",(VLOOKUP(C86,リスト!$V$3:$X$18,2,0)))</f>
        <v>明石JRC</v>
      </c>
      <c r="D87" s="269" t="str">
        <f aca="false">IF(D86="","",(VLOOKUP(D86,リスト!$V$3:$X$18,2,0)))</f>
        <v>Blank</v>
      </c>
      <c r="E87" s="269" t="str">
        <f aca="false">IF(E86="","",(VLOOKUP(E86,リスト!$V$3:$X$18,2,0)))</f>
        <v>芦屋RS</v>
      </c>
      <c r="F87" s="269" t="str">
        <f aca="false">IF(F86="","",(VLOOKUP(F86,リスト!$V$3:$X$18,2,0)))</f>
        <v>関学中学</v>
      </c>
      <c r="G87" s="269" t="str">
        <f aca="false">IF(G86="","",(VLOOKUP(G86,リスト!$V$3:$X$18,2,0)))</f>
        <v>三田RCJ</v>
      </c>
      <c r="H87" s="250"/>
      <c r="I87" s="282"/>
      <c r="J87" s="308" t="str">
        <f aca="false">IF(D100="",D99,D100)</f>
        <v>A3位</v>
      </c>
      <c r="K87" s="308"/>
      <c r="L87" s="309"/>
      <c r="M87" s="309"/>
      <c r="N87" s="308" t="str">
        <f aca="false">IF(D102="",D103,D102)</f>
        <v>D3位</v>
      </c>
      <c r="O87" s="308"/>
      <c r="P87" s="310"/>
      <c r="Q87" s="308" t="str">
        <f aca="false">IF(E100="",E99,E100)</f>
        <v>B3位</v>
      </c>
      <c r="R87" s="308"/>
      <c r="S87" s="309"/>
      <c r="T87" s="310"/>
      <c r="U87" s="308" t="str">
        <f aca="false">IF(E102="",E103,E102)</f>
        <v>C3位</v>
      </c>
      <c r="V87" s="308"/>
      <c r="W87" s="282"/>
      <c r="X87" s="282"/>
    </row>
    <row r="88" customFormat="false" ht="15" hidden="false" customHeight="true" outlineLevel="0" collapsed="false">
      <c r="A88" s="260" t="e">
        <f aca="false">RIGHT(リスト!N4,6)</f>
        <v>#NAME?</v>
      </c>
      <c r="B88" s="340" t="s">
        <v>246</v>
      </c>
      <c r="C88" s="340" t="s">
        <v>246</v>
      </c>
      <c r="D88" s="340" t="s">
        <v>246</v>
      </c>
      <c r="E88" s="340" t="s">
        <v>246</v>
      </c>
      <c r="F88" s="340" t="s">
        <v>246</v>
      </c>
      <c r="G88" s="340" t="s">
        <v>246</v>
      </c>
      <c r="H88" s="250"/>
      <c r="I88" s="282"/>
      <c r="J88" s="311"/>
      <c r="K88" s="308" t="str">
        <f aca="false">IF(K84=N84,M8,(IF(K84&gt;N84,N87,J87)))</f>
        <v>A3-D3敗者</v>
      </c>
      <c r="L88" s="308"/>
      <c r="M88" s="308"/>
      <c r="N88" s="308"/>
      <c r="O88" s="312"/>
      <c r="P88" s="310"/>
      <c r="Q88" s="311"/>
      <c r="R88" s="308" t="str">
        <f aca="false">IF(R84=U84,M12,(IF(R84&gt;U84,U87,Q87)))</f>
        <v>B3-C3敗者</v>
      </c>
      <c r="S88" s="308"/>
      <c r="T88" s="308"/>
      <c r="U88" s="308"/>
      <c r="V88" s="311"/>
      <c r="W88" s="282"/>
      <c r="X88" s="282"/>
    </row>
    <row r="89" customFormat="false" ht="15" hidden="false" customHeight="true" outlineLevel="0" collapsed="false">
      <c r="A89" s="260" t="e">
        <f aca="false">リスト!O4</f>
        <v>#NAME?</v>
      </c>
      <c r="B89" s="269" t="str">
        <f aca="false">IF(B90="","",(VLOOKUP(B90,リスト!$V$3:$X$18,2,0)))</f>
        <v>尼崎RS</v>
      </c>
      <c r="C89" s="269" t="str">
        <f aca="false">IF(C90="","",(VLOOKUP(C90,リスト!$V$3:$X$18,2,0)))</f>
        <v>伊丹RS</v>
      </c>
      <c r="D89" s="269" t="str">
        <f aca="false">IF(D90="","",(VLOOKUP(D90,リスト!$V$3:$X$18,2,0)))</f>
        <v>RS合同①</v>
      </c>
      <c r="E89" s="269" t="str">
        <f aca="false">IF(E90="","",(VLOOKUP(E90,リスト!$V$3:$X$18,2,0)))</f>
        <v>宝塚RS</v>
      </c>
      <c r="F89" s="269" t="str">
        <f aca="false">IF(F90="","",(VLOOKUP(F90,リスト!$V$3:$X$18,2,0)))</f>
        <v>川西市RS</v>
      </c>
      <c r="G89" s="269" t="str">
        <f aca="false">IF(G90="","",(VLOOKUP(G90,リスト!$V$3:$X$18,2,0)))</f>
        <v>西神戸RS</v>
      </c>
      <c r="H89" s="250"/>
      <c r="I89" s="282"/>
      <c r="L89" s="288"/>
      <c r="M89" s="304"/>
      <c r="N89" s="280"/>
      <c r="O89" s="280"/>
      <c r="P89" s="280"/>
      <c r="Q89" s="280"/>
      <c r="R89" s="280"/>
      <c r="S89" s="307"/>
      <c r="W89" s="282"/>
      <c r="X89" s="282"/>
    </row>
    <row r="90" customFormat="false" ht="15" hidden="false" customHeight="true" outlineLevel="0" collapsed="false">
      <c r="A90" s="276"/>
      <c r="B90" s="273" t="s">
        <v>106</v>
      </c>
      <c r="C90" s="273" t="s">
        <v>96</v>
      </c>
      <c r="D90" s="273" t="s">
        <v>181</v>
      </c>
      <c r="E90" s="273" t="s">
        <v>171</v>
      </c>
      <c r="F90" s="273" t="s">
        <v>63</v>
      </c>
      <c r="G90" s="273" t="s">
        <v>54</v>
      </c>
      <c r="H90" s="250"/>
      <c r="I90" s="282"/>
      <c r="L90" s="280"/>
      <c r="M90" s="314"/>
      <c r="N90" s="315"/>
      <c r="O90" s="315"/>
      <c r="P90" s="315"/>
      <c r="Q90" s="315"/>
      <c r="R90" s="315"/>
      <c r="S90" s="316"/>
      <c r="W90" s="282"/>
      <c r="X90" s="282"/>
    </row>
    <row r="91" customFormat="false" ht="15" hidden="false" customHeight="true" outlineLevel="0" collapsed="false">
      <c r="A91" s="276"/>
      <c r="B91" s="270" t="s">
        <v>446</v>
      </c>
      <c r="C91" s="615" t="s">
        <v>447</v>
      </c>
      <c r="D91" s="325"/>
      <c r="E91" s="325"/>
      <c r="F91" s="325"/>
      <c r="G91" s="325"/>
      <c r="H91" s="250"/>
      <c r="I91" s="282"/>
      <c r="L91" s="280"/>
      <c r="M91" s="299" t="n">
        <f aca="false">春季大会組合せ!M91</f>
        <v>0</v>
      </c>
      <c r="S91" s="299" t="n">
        <f aca="false">春季大会組合せ!S91</f>
        <v>0</v>
      </c>
      <c r="W91" s="282"/>
      <c r="X91" s="282"/>
    </row>
    <row r="92" customFormat="false" ht="15" hidden="false" customHeight="true" outlineLevel="0" collapsed="false">
      <c r="A92" s="276" t="str">
        <f aca="false">リスト!R4</f>
        <v>神鋼灘浜</v>
      </c>
      <c r="B92" s="265" t="s">
        <v>115</v>
      </c>
      <c r="C92" s="265" t="s">
        <v>125</v>
      </c>
      <c r="D92" s="265"/>
      <c r="E92" s="265"/>
      <c r="F92" s="265"/>
      <c r="G92" s="265"/>
      <c r="H92" s="250"/>
      <c r="I92" s="282"/>
      <c r="W92" s="282"/>
      <c r="X92" s="282"/>
    </row>
    <row r="93" customFormat="false" ht="15" hidden="false" customHeight="true" outlineLevel="0" collapsed="false">
      <c r="A93" s="276" t="str">
        <f aca="false">IF(A92="","","グランド")</f>
        <v>グランド</v>
      </c>
      <c r="B93" s="269" t="str">
        <f aca="false">IF(B92="","",(VLOOKUP(B92,リスト!$V$3:$X$18,2,0)))</f>
        <v>中学合同①</v>
      </c>
      <c r="C93" s="269" t="str">
        <f aca="false">IF(C92="","",(VLOOKUP(C92,リスト!$V$3:$X$18,2,0)))</f>
        <v>兵庫県RS</v>
      </c>
      <c r="D93" s="269" t="str">
        <f aca="false">IF(D92="","",(VLOOKUP(D92,リスト!$V$3:$X$18,2,0)))</f>
        <v/>
      </c>
      <c r="E93" s="269" t="str">
        <f aca="false">IF(E92="","",(VLOOKUP(E92,リスト!$V$3:$X$18,2,0)))</f>
        <v/>
      </c>
      <c r="F93" s="269" t="str">
        <f aca="false">IF(F92="","",(VLOOKUP(F92,リスト!$V$3:$X$18,2,0)))</f>
        <v/>
      </c>
      <c r="G93" s="269" t="str">
        <f aca="false">IF(G92="","",(VLOOKUP(G92,リスト!$V$3:$X$18,2,0)))</f>
        <v/>
      </c>
      <c r="H93" s="250"/>
      <c r="I93" s="282"/>
      <c r="N93" s="296" t="str">
        <f aca="false">IF(M91=S91,"",(IF(M91&gt;S91,K88,R88)))</f>
        <v/>
      </c>
      <c r="O93" s="296"/>
      <c r="P93" s="296"/>
      <c r="Q93" s="296"/>
      <c r="R93" s="296"/>
      <c r="W93" s="282"/>
      <c r="X93" s="282"/>
    </row>
    <row r="94" customFormat="false" ht="15" hidden="false" customHeight="true" outlineLevel="0" collapsed="false">
      <c r="A94" s="276"/>
      <c r="B94" s="340" t="s">
        <v>246</v>
      </c>
      <c r="C94" s="340" t="s">
        <v>246</v>
      </c>
      <c r="D94" s="340" t="s">
        <v>246</v>
      </c>
      <c r="E94" s="340" t="s">
        <v>246</v>
      </c>
      <c r="F94" s="340" t="s">
        <v>246</v>
      </c>
      <c r="G94" s="340" t="s">
        <v>246</v>
      </c>
      <c r="H94" s="250"/>
      <c r="I94" s="282"/>
      <c r="J94" s="282"/>
      <c r="K94" s="282"/>
      <c r="L94" s="282"/>
      <c r="M94" s="282"/>
      <c r="N94" s="282"/>
      <c r="O94" s="282"/>
      <c r="P94" s="338" t="s">
        <v>326</v>
      </c>
      <c r="Q94" s="282"/>
      <c r="R94" s="282"/>
      <c r="S94" s="282"/>
      <c r="T94" s="282"/>
      <c r="U94" s="282"/>
      <c r="V94" s="282"/>
      <c r="W94" s="282"/>
      <c r="X94" s="282"/>
    </row>
    <row r="95" customFormat="false" ht="15" hidden="false" customHeight="true" outlineLevel="0" collapsed="false">
      <c r="A95" s="276"/>
      <c r="B95" s="269" t="str">
        <f aca="false">IF(B96="","",(VLOOKUP(B96,リスト!$V$3:$X$18,2,0)))</f>
        <v>姫路RS</v>
      </c>
      <c r="C95" s="269" t="str">
        <f aca="false">IF(C96="","",(VLOOKUP(C96,リスト!$V$3:$X$18,2,0)))</f>
        <v>RS合同②</v>
      </c>
      <c r="D95" s="269" t="str">
        <f aca="false">IF(D96="","",(VLOOKUP(D96,リスト!$V$3:$X$18,2,0)))</f>
        <v/>
      </c>
      <c r="E95" s="269" t="str">
        <f aca="false">IF(E96="","",(VLOOKUP(E96,リスト!$V$3:$X$18,2,0)))</f>
        <v/>
      </c>
      <c r="F95" s="269" t="str">
        <f aca="false">IF(F96="","",(VLOOKUP(F96,リスト!$V$3:$X$18,2,0)))</f>
        <v/>
      </c>
      <c r="G95" s="269" t="str">
        <f aca="false">IF(G96="","",(VLOOKUP(G96,リスト!$V$3:$X$18,2,0)))</f>
        <v/>
      </c>
      <c r="H95" s="250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</row>
    <row r="96" customFormat="false" ht="15" hidden="false" customHeight="true" outlineLevel="0" collapsed="false">
      <c r="A96" s="330"/>
      <c r="B96" s="273" t="s">
        <v>142</v>
      </c>
      <c r="C96" s="273" t="s">
        <v>132</v>
      </c>
      <c r="D96" s="273"/>
      <c r="E96" s="273"/>
      <c r="F96" s="273"/>
      <c r="G96" s="273"/>
      <c r="H96" s="250"/>
      <c r="I96" s="282"/>
      <c r="J96" s="282"/>
      <c r="K96" s="282"/>
      <c r="L96" s="282"/>
      <c r="M96" s="291" t="s">
        <v>456</v>
      </c>
      <c r="N96" s="291"/>
      <c r="O96" s="291"/>
      <c r="P96" s="291"/>
      <c r="Q96" s="291"/>
      <c r="R96" s="291"/>
      <c r="S96" s="291"/>
      <c r="T96" s="282"/>
      <c r="U96" s="282"/>
      <c r="V96" s="282"/>
      <c r="W96" s="282"/>
      <c r="X96" s="282"/>
    </row>
    <row r="97" customFormat="false" ht="15" hidden="false" customHeight="true" outlineLevel="0" collapsed="false">
      <c r="A97" s="294"/>
      <c r="H97" s="250"/>
      <c r="I97" s="282"/>
      <c r="J97" s="282"/>
      <c r="K97" s="282"/>
      <c r="L97" s="282"/>
      <c r="M97" s="293"/>
      <c r="N97" s="293"/>
      <c r="O97" s="293"/>
      <c r="P97" s="293"/>
      <c r="Q97" s="293"/>
      <c r="R97" s="293"/>
      <c r="S97" s="293"/>
      <c r="T97" s="282"/>
      <c r="U97" s="282"/>
      <c r="V97" s="282"/>
      <c r="W97" s="282"/>
      <c r="X97" s="282"/>
    </row>
    <row r="98" customFormat="false" ht="15" hidden="false" customHeight="true" outlineLevel="0" collapsed="false">
      <c r="A98" s="343" t="s">
        <v>327</v>
      </c>
      <c r="B98" s="615" t="s">
        <v>457</v>
      </c>
      <c r="C98" s="615" t="s">
        <v>433</v>
      </c>
      <c r="D98" s="615" t="s">
        <v>434</v>
      </c>
      <c r="E98" s="615" t="s">
        <v>435</v>
      </c>
      <c r="F98" s="615" t="s">
        <v>444</v>
      </c>
      <c r="G98" s="615" t="s">
        <v>445</v>
      </c>
      <c r="H98" s="250"/>
      <c r="I98" s="282"/>
      <c r="J98" s="288"/>
      <c r="K98" s="288"/>
      <c r="L98" s="282"/>
      <c r="M98" s="282"/>
      <c r="N98" s="288"/>
      <c r="O98" s="288"/>
      <c r="P98" s="338" t="s">
        <v>458</v>
      </c>
      <c r="Q98" s="288"/>
      <c r="R98" s="288"/>
      <c r="S98" s="282"/>
      <c r="T98" s="282"/>
      <c r="U98" s="288"/>
      <c r="V98" s="288"/>
      <c r="W98" s="282"/>
      <c r="X98" s="282"/>
    </row>
    <row r="99" customFormat="false" ht="15" hidden="false" customHeight="true" outlineLevel="0" collapsed="false">
      <c r="A99" s="276"/>
      <c r="B99" s="265" t="s">
        <v>66</v>
      </c>
      <c r="C99" s="265" t="s">
        <v>109</v>
      </c>
      <c r="D99" s="265" t="s">
        <v>57</v>
      </c>
      <c r="E99" s="265" t="s">
        <v>99</v>
      </c>
      <c r="F99" s="265" t="s">
        <v>47</v>
      </c>
      <c r="G99" s="265" t="s">
        <v>89</v>
      </c>
      <c r="H99" s="250"/>
      <c r="I99" s="282"/>
      <c r="N99" s="296" t="e">
        <f aca="false">IF(N101=R101,"",(IF(N101&gt;R101,K101,S101)))</f>
        <v>#REF!</v>
      </c>
      <c r="O99" s="296"/>
      <c r="P99" s="296"/>
      <c r="Q99" s="296"/>
      <c r="R99" s="296"/>
      <c r="W99" s="282"/>
      <c r="X99" s="282"/>
    </row>
    <row r="100" customFormat="false" ht="15" hidden="false" customHeight="true" outlineLevel="0" collapsed="false">
      <c r="A100" s="260" t="e">
        <f aca="false">LEFT(リスト!N5,5)</f>
        <v>#NAME?</v>
      </c>
      <c r="B100" s="269" t="str">
        <f aca="false">IF(春季大会プール戦勝敗表!AP12=10,(VLOOKUP(B99,春季大会プール戦勝敗表!$A:$F,3,0)),"")</f>
        <v/>
      </c>
      <c r="C100" s="269" t="str">
        <f aca="false">IF(春季大会プール戦勝敗表!AP25=10,(VLOOKUP(C99,春季大会プール戦勝敗表!$A:$F,3,0)),"")</f>
        <v/>
      </c>
      <c r="D100" s="269" t="str">
        <f aca="false">IF(春季大会プール戦勝敗表!AP12=10,(VLOOKUP(D99,春季大会プール戦勝敗表!$A:$F,3,0)),"")</f>
        <v/>
      </c>
      <c r="E100" s="269" t="str">
        <f aca="false">IF(春季大会プール戦勝敗表!AP25=10,(VLOOKUP(E99,春季大会プール戦勝敗表!$A:$F,3,0)),"")</f>
        <v/>
      </c>
      <c r="F100" s="269" t="str">
        <f aca="false">IF(春季大会プール戦勝敗表!AP12=10,(VLOOKUP(F99,春季大会プール戦勝敗表!$A:$F,3,0)),"")</f>
        <v/>
      </c>
      <c r="G100" s="269" t="str">
        <f aca="false">IF(春季大会プール戦勝敗表!AP25=10,(VLOOKUP(G99,春季大会プール戦勝敗表!$A:$F,3,0)),"")</f>
        <v/>
      </c>
      <c r="H100" s="250"/>
      <c r="I100" s="282"/>
      <c r="W100" s="282"/>
      <c r="X100" s="282"/>
    </row>
    <row r="101" customFormat="false" ht="15" hidden="false" customHeight="true" outlineLevel="0" collapsed="false">
      <c r="A101" s="260" t="e">
        <f aca="false">RIGHT(リスト!N5,6)</f>
        <v>#NAME?</v>
      </c>
      <c r="B101" s="340" t="s">
        <v>246</v>
      </c>
      <c r="C101" s="340" t="s">
        <v>246</v>
      </c>
      <c r="D101" s="340" t="s">
        <v>246</v>
      </c>
      <c r="E101" s="340" t="s">
        <v>246</v>
      </c>
      <c r="F101" s="340" t="s">
        <v>246</v>
      </c>
      <c r="G101" s="340" t="s">
        <v>246</v>
      </c>
      <c r="H101" s="250"/>
      <c r="I101" s="282"/>
      <c r="K101" s="298" t="str">
        <f aca="false">IF(K103=N103,J15,(IF(K103&gt;N103,J106,N106)))</f>
        <v>A4-D4勝者</v>
      </c>
      <c r="L101" s="298"/>
      <c r="M101" s="298"/>
      <c r="N101" s="299" t="e">
        <f aca="false">#REF!</f>
        <v>#REF!</v>
      </c>
      <c r="R101" s="299" t="e">
        <f aca="false">#REF!</f>
        <v>#REF!</v>
      </c>
      <c r="S101" s="300" t="str">
        <f aca="false">IF(R103=U103,J19,(IF(R103&gt;U103,Q106,U106)))</f>
        <v>B4位</v>
      </c>
      <c r="T101" s="300"/>
      <c r="U101" s="300"/>
      <c r="W101" s="282"/>
      <c r="X101" s="282"/>
    </row>
    <row r="102" customFormat="false" ht="15" hidden="false" customHeight="true" outlineLevel="0" collapsed="false">
      <c r="A102" s="260" t="e">
        <f aca="false">リスト!O5</f>
        <v>#NAME?</v>
      </c>
      <c r="B102" s="269" t="str">
        <f aca="false">IF(春季大会プール戦勝敗表!AP51=10,(VLOOKUP(B103,春季大会プール戦勝敗表!$A:$F,3,0)),"")</f>
        <v/>
      </c>
      <c r="C102" s="269" t="str">
        <f aca="false">IF(春季大会プール戦勝敗表!AP38=10,(VLOOKUP(C103,春季大会プール戦勝敗表!$A:$F,3,0)),"")</f>
        <v/>
      </c>
      <c r="D102" s="269" t="str">
        <f aca="false">IF(春季大会プール戦勝敗表!AP51=10,(VLOOKUP(D103,春季大会プール戦勝敗表!$A:$F,3,0)),"")</f>
        <v/>
      </c>
      <c r="E102" s="269" t="str">
        <f aca="false">IF(春季大会プール戦勝敗表!AP38=10,(VLOOKUP(E103,春季大会プール戦勝敗表!$A:$F,3,0)),"")</f>
        <v/>
      </c>
      <c r="F102" s="269" t="str">
        <f aca="false">IF(春季大会プール戦勝敗表!AP51=10,(VLOOKUP(F103,春季大会プール戦勝敗表!$A:$F,3,0)),"")</f>
        <v/>
      </c>
      <c r="G102" s="269" t="str">
        <f aca="false">IF(春季大会プール戦勝敗表!AP38=10,(VLOOKUP(G103,春季大会プール戦勝敗表!$A:$F,3,0)),"")</f>
        <v/>
      </c>
      <c r="H102" s="250"/>
      <c r="I102" s="282"/>
      <c r="L102" s="280"/>
      <c r="M102" s="301"/>
      <c r="N102" s="302"/>
      <c r="O102" s="302"/>
      <c r="P102" s="302"/>
      <c r="Q102" s="302"/>
      <c r="R102" s="302"/>
      <c r="S102" s="303"/>
      <c r="T102" s="280"/>
      <c r="W102" s="282"/>
      <c r="X102" s="282"/>
    </row>
    <row r="103" customFormat="false" ht="15" hidden="false" customHeight="true" outlineLevel="0" collapsed="false">
      <c r="A103" s="276"/>
      <c r="B103" s="273" t="s">
        <v>184</v>
      </c>
      <c r="C103" s="273" t="s">
        <v>145</v>
      </c>
      <c r="D103" s="273" t="s">
        <v>174</v>
      </c>
      <c r="E103" s="273" t="s">
        <v>135</v>
      </c>
      <c r="F103" s="273" t="s">
        <v>166</v>
      </c>
      <c r="G103" s="273" t="s">
        <v>128</v>
      </c>
      <c r="H103" s="250"/>
      <c r="I103" s="282"/>
      <c r="K103" s="299" t="n">
        <f aca="false">春季大会組合せ!K103</f>
        <v>0</v>
      </c>
      <c r="M103" s="304"/>
      <c r="N103" s="299" t="n">
        <f aca="false">春季大会組合せ!N103</f>
        <v>0</v>
      </c>
      <c r="O103" s="280"/>
      <c r="P103" s="280"/>
      <c r="Q103" s="280"/>
      <c r="R103" s="299" t="str">
        <f aca="false">春季大会組合せ!R103</f>
        <v>0勝0敗</v>
      </c>
      <c r="T103" s="304"/>
      <c r="U103" s="299" t="n">
        <f aca="false">春季大会組合せ!U103</f>
        <v>0</v>
      </c>
      <c r="W103" s="282"/>
      <c r="X103" s="282"/>
    </row>
    <row r="104" customFormat="false" ht="15" hidden="false" customHeight="true" outlineLevel="0" collapsed="false">
      <c r="A104" s="276"/>
      <c r="B104" s="270" t="s">
        <v>446</v>
      </c>
      <c r="C104" s="615" t="s">
        <v>447</v>
      </c>
      <c r="D104" s="325"/>
      <c r="E104" s="325"/>
      <c r="F104" s="325"/>
      <c r="G104" s="325"/>
      <c r="I104" s="282"/>
      <c r="K104" s="301"/>
      <c r="L104" s="302"/>
      <c r="M104" s="302"/>
      <c r="N104" s="303"/>
      <c r="R104" s="301"/>
      <c r="S104" s="302"/>
      <c r="T104" s="302"/>
      <c r="U104" s="303"/>
      <c r="W104" s="282"/>
      <c r="X104" s="282"/>
    </row>
    <row r="105" customFormat="false" ht="15" hidden="false" customHeight="true" outlineLevel="0" collapsed="false">
      <c r="A105" s="276" t="str">
        <f aca="false">リスト!R5</f>
        <v>神鋼灘浜</v>
      </c>
      <c r="B105" s="265" t="s">
        <v>38</v>
      </c>
      <c r="C105" s="265" t="s">
        <v>79</v>
      </c>
      <c r="D105" s="266"/>
      <c r="E105" s="266"/>
      <c r="F105" s="266"/>
      <c r="G105" s="266"/>
      <c r="I105" s="282"/>
      <c r="J105" s="306"/>
      <c r="K105" s="294"/>
      <c r="N105" s="307"/>
      <c r="R105" s="304"/>
      <c r="S105" s="280"/>
      <c r="T105" s="280"/>
      <c r="U105" s="307"/>
      <c r="W105" s="282"/>
      <c r="X105" s="282"/>
    </row>
    <row r="106" customFormat="false" ht="15" hidden="false" customHeight="true" outlineLevel="0" collapsed="false">
      <c r="A106" s="276" t="str">
        <f aca="false">IF(A105="","","グランド")</f>
        <v>グランド</v>
      </c>
      <c r="B106" s="269" t="str">
        <f aca="false">IF(春季大会プール戦勝敗表!AP12=10,(VLOOKUP(B105,春季大会プール戦勝敗表!$A:$F,3,0)),"")</f>
        <v/>
      </c>
      <c r="C106" s="269" t="str">
        <f aca="false">IF(春季大会プール戦勝敗表!AP25=10,(VLOOKUP(C105,春季大会プール戦勝敗表!$A:$F,3,0)),"")</f>
        <v/>
      </c>
      <c r="D106" s="269" t="str">
        <f aca="false">IF(D105="","",(VLOOKUP(D105,リスト!$V$3:$X$18,2,0)))</f>
        <v/>
      </c>
      <c r="E106" s="269" t="str">
        <f aca="false">IF(E105="","",(VLOOKUP(E105,リスト!$V$3:$X$18,2,0)))</f>
        <v/>
      </c>
      <c r="F106" s="269" t="str">
        <f aca="false">IF(F105="","",(VLOOKUP(F105,リスト!$V$3:$X$18,2,0)))</f>
        <v/>
      </c>
      <c r="G106" s="269" t="str">
        <f aca="false">IF(G105="","",(VLOOKUP(G105,リスト!$V$3:$X$18,2,0)))</f>
        <v/>
      </c>
      <c r="I106" s="282"/>
      <c r="J106" s="308" t="str">
        <f aca="false">IF(B100="",B99,B100)</f>
        <v>A4位</v>
      </c>
      <c r="K106" s="308"/>
      <c r="L106" s="309"/>
      <c r="M106" s="309"/>
      <c r="N106" s="308" t="str">
        <f aca="false">IF(B102="",B103,B102)</f>
        <v>D4位</v>
      </c>
      <c r="O106" s="308"/>
      <c r="P106" s="310"/>
      <c r="Q106" s="308" t="str">
        <f aca="false">IF(C100="",C99,C100)</f>
        <v>B4位</v>
      </c>
      <c r="R106" s="308"/>
      <c r="S106" s="309"/>
      <c r="T106" s="310"/>
      <c r="U106" s="308" t="str">
        <f aca="false">IF(C102="",C103,C102)</f>
        <v>C4位</v>
      </c>
      <c r="V106" s="308"/>
      <c r="W106" s="282"/>
      <c r="X106" s="282"/>
    </row>
    <row r="107" customFormat="false" ht="15" hidden="false" customHeight="true" outlineLevel="0" collapsed="false">
      <c r="A107" s="276"/>
      <c r="B107" s="340" t="s">
        <v>246</v>
      </c>
      <c r="C107" s="340" t="s">
        <v>246</v>
      </c>
      <c r="D107" s="340" t="s">
        <v>246</v>
      </c>
      <c r="E107" s="340" t="s">
        <v>246</v>
      </c>
      <c r="F107" s="340" t="s">
        <v>246</v>
      </c>
      <c r="G107" s="340" t="s">
        <v>246</v>
      </c>
      <c r="I107" s="282"/>
      <c r="J107" s="311"/>
      <c r="K107" s="308" t="str">
        <f aca="false">IF(K103=N103,J8,(IF(K103&gt;N103,N106,J106)))</f>
        <v>A4-D4敗者</v>
      </c>
      <c r="L107" s="308"/>
      <c r="M107" s="308"/>
      <c r="N107" s="308"/>
      <c r="O107" s="312"/>
      <c r="P107" s="310"/>
      <c r="Q107" s="311"/>
      <c r="R107" s="308" t="str">
        <f aca="false">IF(R103=U103,J12,(IF(R103&gt;U103,U106,Q106)))</f>
        <v>C4位</v>
      </c>
      <c r="S107" s="308"/>
      <c r="T107" s="308"/>
      <c r="U107" s="308"/>
      <c r="V107" s="311"/>
      <c r="W107" s="282"/>
      <c r="X107" s="282"/>
    </row>
    <row r="108" customFormat="false" ht="15" hidden="false" customHeight="true" outlineLevel="0" collapsed="false">
      <c r="A108" s="276"/>
      <c r="B108" s="269" t="str">
        <f aca="false">IF(春季大会プール戦勝敗表!AP51=10,(VLOOKUP(B109,春季大会プール戦勝敗表!$A:$F,3,0)),"")</f>
        <v/>
      </c>
      <c r="C108" s="269" t="str">
        <f aca="false">IF(春季大会プール戦勝敗表!AP38=10,(VLOOKUP(C109,春季大会プール戦勝敗表!$A:$F,3,0)),"")</f>
        <v/>
      </c>
      <c r="D108" s="269" t="str">
        <f aca="false">IF(D109="","",(VLOOKUP(D109,リスト!$V$3:$X$18,2,0)))</f>
        <v/>
      </c>
      <c r="E108" s="269" t="str">
        <f aca="false">IF(E109="","",(VLOOKUP(E109,リスト!$V$3:$X$18,2,0)))</f>
        <v/>
      </c>
      <c r="F108" s="269" t="str">
        <f aca="false">IF(F109="","",(VLOOKUP(F109,リスト!$V$3:$X$18,2,0)))</f>
        <v/>
      </c>
      <c r="G108" s="269" t="str">
        <f aca="false">IF(G109="","",(VLOOKUP(G109,リスト!$V$3:$X$18,2,0)))</f>
        <v/>
      </c>
      <c r="I108" s="282"/>
      <c r="L108" s="288"/>
      <c r="M108" s="304"/>
      <c r="N108" s="280"/>
      <c r="O108" s="280"/>
      <c r="P108" s="280"/>
      <c r="Q108" s="280"/>
      <c r="R108" s="280"/>
      <c r="S108" s="307"/>
      <c r="W108" s="282"/>
      <c r="X108" s="282"/>
    </row>
    <row r="109" customFormat="false" ht="15" hidden="false" customHeight="true" outlineLevel="0" collapsed="false">
      <c r="A109" s="330"/>
      <c r="B109" s="273" t="s">
        <v>156</v>
      </c>
      <c r="C109" s="273" t="s">
        <v>117</v>
      </c>
      <c r="D109" s="371"/>
      <c r="E109" s="371"/>
      <c r="F109" s="371"/>
      <c r="G109" s="371"/>
      <c r="I109" s="282"/>
      <c r="L109" s="280"/>
      <c r="M109" s="314"/>
      <c r="N109" s="315"/>
      <c r="O109" s="315"/>
      <c r="P109" s="315"/>
      <c r="Q109" s="315"/>
      <c r="R109" s="315"/>
      <c r="S109" s="316"/>
      <c r="W109" s="282"/>
      <c r="X109" s="282"/>
    </row>
    <row r="110" customFormat="false" ht="15" hidden="false" customHeight="true" outlineLevel="0" collapsed="false">
      <c r="A110" s="294"/>
      <c r="B110" s="292"/>
      <c r="C110" s="292"/>
      <c r="D110" s="292"/>
      <c r="E110" s="292"/>
      <c r="F110" s="292"/>
      <c r="G110" s="292"/>
      <c r="I110" s="282"/>
      <c r="L110" s="280"/>
      <c r="M110" s="299" t="n">
        <f aca="false">春季大会組合せ!M110</f>
        <v>0</v>
      </c>
      <c r="S110" s="299" t="n">
        <f aca="false">春季大会組合せ!S110</f>
        <v>0</v>
      </c>
      <c r="W110" s="282"/>
      <c r="X110" s="282"/>
    </row>
    <row r="111" customFormat="false" ht="13.5" hidden="false" customHeight="false" outlineLevel="0" collapsed="false">
      <c r="I111" s="282"/>
      <c r="W111" s="282"/>
      <c r="X111" s="282"/>
    </row>
    <row r="112" customFormat="false" ht="13.5" hidden="false" customHeight="false" outlineLevel="0" collapsed="false">
      <c r="I112" s="282"/>
      <c r="N112" s="296" t="str">
        <f aca="false">IF(M110=S110,"",(IF(M110&gt;S110,K107,R107)))</f>
        <v/>
      </c>
      <c r="O112" s="296"/>
      <c r="P112" s="296"/>
      <c r="Q112" s="296"/>
      <c r="R112" s="296"/>
      <c r="W112" s="282"/>
      <c r="X112" s="282"/>
    </row>
    <row r="113" customFormat="false" ht="14.25" hidden="false" customHeight="false" outlineLevel="0" collapsed="false">
      <c r="I113" s="282"/>
      <c r="J113" s="282"/>
      <c r="K113" s="282"/>
      <c r="L113" s="282"/>
      <c r="M113" s="293"/>
      <c r="N113" s="293"/>
      <c r="O113" s="293"/>
      <c r="P113" s="616" t="s">
        <v>459</v>
      </c>
      <c r="Q113" s="293"/>
      <c r="R113" s="293"/>
      <c r="S113" s="293"/>
      <c r="T113" s="282"/>
      <c r="U113" s="282"/>
      <c r="V113" s="282"/>
      <c r="W113" s="282"/>
      <c r="X113" s="282"/>
    </row>
    <row r="114" customFormat="false" ht="13.5" hidden="false" customHeight="false" outlineLevel="0" collapsed="false"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</row>
    <row r="115" customFormat="false" ht="13.5" hidden="false" customHeight="false" outlineLevel="0" collapsed="false">
      <c r="I115" s="282"/>
      <c r="J115" s="282"/>
      <c r="K115" s="282"/>
      <c r="L115" s="282"/>
      <c r="M115" s="282"/>
      <c r="N115" s="288"/>
      <c r="O115" s="288"/>
      <c r="P115" s="288"/>
      <c r="Q115" s="288"/>
      <c r="R115" s="288"/>
      <c r="S115" s="282"/>
      <c r="T115" s="282"/>
      <c r="U115" s="282"/>
      <c r="V115" s="282"/>
      <c r="W115" s="617"/>
      <c r="X115" s="282"/>
    </row>
    <row r="116" customFormat="false" ht="13.5" hidden="false" customHeight="false" outlineLevel="0" collapsed="false"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</row>
    <row r="117" customFormat="false" ht="13.5" hidden="false" customHeight="false" outlineLevel="0" collapsed="false">
      <c r="I117" s="282"/>
      <c r="J117" s="288"/>
      <c r="K117" s="288"/>
      <c r="L117" s="282"/>
      <c r="M117" s="282"/>
      <c r="N117" s="288"/>
      <c r="O117" s="288"/>
      <c r="P117" s="282"/>
      <c r="Q117" s="288"/>
      <c r="R117" s="288"/>
      <c r="S117" s="282"/>
      <c r="T117" s="282"/>
      <c r="U117" s="288"/>
      <c r="V117" s="288"/>
      <c r="W117" s="282"/>
      <c r="X117" s="282"/>
    </row>
    <row r="118" customFormat="false" ht="13.5" hidden="false" customHeight="false" outlineLevel="0" collapsed="false">
      <c r="I118" s="282"/>
      <c r="J118" s="288"/>
      <c r="K118" s="288"/>
      <c r="L118" s="288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</row>
    <row r="119" customFormat="false" ht="13.5" hidden="false" customHeight="false" outlineLevel="0" collapsed="false"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</row>
    <row r="120" customFormat="false" ht="13.5" hidden="false" customHeight="false" outlineLevel="0" collapsed="false"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</row>
    <row r="121" customFormat="false" ht="13.5" hidden="false" customHeight="false" outlineLevel="0" collapsed="false">
      <c r="I121" s="282"/>
      <c r="J121" s="282"/>
      <c r="K121" s="282"/>
      <c r="L121" s="282"/>
      <c r="M121" s="282"/>
      <c r="N121" s="288"/>
      <c r="O121" s="288"/>
      <c r="P121" s="288"/>
      <c r="Q121" s="288"/>
      <c r="R121" s="288"/>
      <c r="S121" s="282"/>
      <c r="T121" s="282"/>
      <c r="U121" s="282"/>
      <c r="V121" s="282"/>
      <c r="W121" s="282"/>
      <c r="X121" s="282"/>
    </row>
    <row r="122" customFormat="false" ht="13.5" hidden="false" customHeight="false" outlineLevel="0" collapsed="false">
      <c r="I122" s="282"/>
      <c r="J122" s="282"/>
      <c r="K122" s="282"/>
      <c r="L122" s="282"/>
      <c r="M122" s="282"/>
      <c r="N122" s="288"/>
      <c r="O122" s="288"/>
      <c r="P122" s="288"/>
      <c r="Q122" s="288"/>
      <c r="R122" s="288"/>
      <c r="S122" s="282"/>
      <c r="T122" s="282"/>
      <c r="U122" s="282"/>
      <c r="V122" s="282"/>
      <c r="W122" s="282"/>
      <c r="X122" s="282"/>
    </row>
    <row r="123" customFormat="false" ht="13.5" hidden="false" customHeight="false" outlineLevel="0" collapsed="false"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</row>
    <row r="124" customFormat="false" ht="13.5" hidden="false" customHeight="false" outlineLevel="0" collapsed="false"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</row>
    <row r="125" customFormat="false" ht="13.5" hidden="false" customHeight="false" outlineLevel="0" collapsed="false"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</row>
    <row r="126" customFormat="false" ht="13.5" hidden="false" customHeight="false" outlineLevel="0" collapsed="false"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</row>
    <row r="127" customFormat="false" ht="13.5" hidden="false" customHeight="false" outlineLevel="0" collapsed="false"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</row>
    <row r="128" customFormat="false" ht="13.5" hidden="false" customHeight="false" outlineLevel="0" collapsed="false"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</row>
    <row r="129" customFormat="false" ht="13.5" hidden="false" customHeight="false" outlineLevel="0" collapsed="false"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</row>
  </sheetData>
  <sheetProtection sheet="true" objects="true" scenarios="true"/>
  <mergeCells count="170">
    <mergeCell ref="A1:G1"/>
    <mergeCell ref="I1:X1"/>
    <mergeCell ref="B3:D4"/>
    <mergeCell ref="N4:R4"/>
    <mergeCell ref="J6:L6"/>
    <mergeCell ref="M6:O6"/>
    <mergeCell ref="P6:R6"/>
    <mergeCell ref="S6:U6"/>
    <mergeCell ref="V6:X6"/>
    <mergeCell ref="J7:L7"/>
    <mergeCell ref="M7:O7"/>
    <mergeCell ref="P7:R7"/>
    <mergeCell ref="S7:U7"/>
    <mergeCell ref="V7:X7"/>
    <mergeCell ref="J8:L8"/>
    <mergeCell ref="M8:O8"/>
    <mergeCell ref="P8:R8"/>
    <mergeCell ref="S8:U8"/>
    <mergeCell ref="V8:X8"/>
    <mergeCell ref="B9:E9"/>
    <mergeCell ref="J9:L9"/>
    <mergeCell ref="M9:O9"/>
    <mergeCell ref="P9:R9"/>
    <mergeCell ref="S9:U9"/>
    <mergeCell ref="V9:X9"/>
    <mergeCell ref="B10:E10"/>
    <mergeCell ref="J10:L10"/>
    <mergeCell ref="M10:O10"/>
    <mergeCell ref="P10:R10"/>
    <mergeCell ref="S10:U10"/>
    <mergeCell ref="V10:X10"/>
    <mergeCell ref="B11:D12"/>
    <mergeCell ref="J11:L11"/>
    <mergeCell ref="M11:O11"/>
    <mergeCell ref="P11:R11"/>
    <mergeCell ref="S11:U11"/>
    <mergeCell ref="V11:X11"/>
    <mergeCell ref="J12:L12"/>
    <mergeCell ref="M12:O12"/>
    <mergeCell ref="P12:R12"/>
    <mergeCell ref="S12:U12"/>
    <mergeCell ref="V12:X12"/>
    <mergeCell ref="J13:L13"/>
    <mergeCell ref="M13:O13"/>
    <mergeCell ref="P13:R13"/>
    <mergeCell ref="S13:U13"/>
    <mergeCell ref="V13:X13"/>
    <mergeCell ref="J14:L14"/>
    <mergeCell ref="M14:O14"/>
    <mergeCell ref="P14:R14"/>
    <mergeCell ref="S14:U14"/>
    <mergeCell ref="V14:X14"/>
    <mergeCell ref="B15:E15"/>
    <mergeCell ref="J15:L15"/>
    <mergeCell ref="M15:O15"/>
    <mergeCell ref="P15:R15"/>
    <mergeCell ref="S15:U15"/>
    <mergeCell ref="V15:X15"/>
    <mergeCell ref="B16:E16"/>
    <mergeCell ref="J16:L16"/>
    <mergeCell ref="M16:O16"/>
    <mergeCell ref="P16:R16"/>
    <mergeCell ref="S16:U16"/>
    <mergeCell ref="V16:X16"/>
    <mergeCell ref="B17:E17"/>
    <mergeCell ref="J17:L17"/>
    <mergeCell ref="M17:O17"/>
    <mergeCell ref="P17:R17"/>
    <mergeCell ref="S17:U17"/>
    <mergeCell ref="V17:X17"/>
    <mergeCell ref="J18:L18"/>
    <mergeCell ref="M18:O18"/>
    <mergeCell ref="P18:R18"/>
    <mergeCell ref="S18:U18"/>
    <mergeCell ref="V18:X18"/>
    <mergeCell ref="J19:L19"/>
    <mergeCell ref="M19:O19"/>
    <mergeCell ref="P19:R19"/>
    <mergeCell ref="S19:U19"/>
    <mergeCell ref="V19:X19"/>
    <mergeCell ref="B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I25:X26"/>
    <mergeCell ref="M29:S29"/>
    <mergeCell ref="B30:F31"/>
    <mergeCell ref="B32:B33"/>
    <mergeCell ref="C32:C33"/>
    <mergeCell ref="D32:D33"/>
    <mergeCell ref="E32:E33"/>
    <mergeCell ref="F32:F33"/>
    <mergeCell ref="N32:R32"/>
    <mergeCell ref="B34:B35"/>
    <mergeCell ref="C34:C35"/>
    <mergeCell ref="D34:D35"/>
    <mergeCell ref="E34:E35"/>
    <mergeCell ref="F34:F35"/>
    <mergeCell ref="K34:M34"/>
    <mergeCell ref="S34:U34"/>
    <mergeCell ref="B39:F40"/>
    <mergeCell ref="J39:K39"/>
    <mergeCell ref="N39:O39"/>
    <mergeCell ref="Q39:R39"/>
    <mergeCell ref="U39:V39"/>
    <mergeCell ref="K40:N40"/>
    <mergeCell ref="R40:U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N45:R45"/>
    <mergeCell ref="B48:F49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A56:G57"/>
    <mergeCell ref="M58:S58"/>
    <mergeCell ref="N61:R61"/>
    <mergeCell ref="K63:M63"/>
    <mergeCell ref="S63:U63"/>
    <mergeCell ref="J68:K68"/>
    <mergeCell ref="N68:O68"/>
    <mergeCell ref="Q68:R68"/>
    <mergeCell ref="U68:V68"/>
    <mergeCell ref="K69:N69"/>
    <mergeCell ref="R69:U69"/>
    <mergeCell ref="N74:R74"/>
    <mergeCell ref="M77:S77"/>
    <mergeCell ref="N80:R80"/>
    <mergeCell ref="K82:M82"/>
    <mergeCell ref="S82:U82"/>
    <mergeCell ref="J87:K87"/>
    <mergeCell ref="N87:O87"/>
    <mergeCell ref="Q87:R87"/>
    <mergeCell ref="U87:V87"/>
    <mergeCell ref="K88:N88"/>
    <mergeCell ref="R88:U88"/>
    <mergeCell ref="N93:R93"/>
    <mergeCell ref="M96:S96"/>
    <mergeCell ref="N99:R99"/>
    <mergeCell ref="K101:M101"/>
    <mergeCell ref="S101:U101"/>
    <mergeCell ref="J106:K106"/>
    <mergeCell ref="N106:O106"/>
    <mergeCell ref="Q106:R106"/>
    <mergeCell ref="U106:V106"/>
    <mergeCell ref="K107:N107"/>
    <mergeCell ref="R107:U107"/>
    <mergeCell ref="N112:R11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A/&amp;F</oddFooter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1" zeroHeight="false" outlineLevelRow="0" outlineLevelCol="0"/>
  <cols>
    <col collapsed="false" customWidth="true" hidden="false" outlineLevel="0" max="1" min="1" style="386" width="5.49"/>
    <col collapsed="false" customWidth="true" hidden="false" outlineLevel="0" max="2" min="2" style="373" width="4.12"/>
    <col collapsed="false" customWidth="true" hidden="false" outlineLevel="0" max="6" min="3" style="618" width="4.86"/>
    <col collapsed="false" customWidth="true" hidden="false" outlineLevel="0" max="7" min="7" style="618" width="8.86"/>
    <col collapsed="false" customWidth="true" hidden="false" outlineLevel="0" max="9" min="8" style="618" width="4.75"/>
    <col collapsed="false" customWidth="true" hidden="false" outlineLevel="0" max="11" min="10" style="618" width="8.86"/>
    <col collapsed="false" customWidth="true" hidden="false" outlineLevel="0" max="13" min="12" style="618" width="4.75"/>
    <col collapsed="false" customWidth="true" hidden="false" outlineLevel="0" max="15" min="14" style="618" width="8.86"/>
    <col collapsed="false" customWidth="true" hidden="false" outlineLevel="0" max="17" min="16" style="618" width="4.75"/>
    <col collapsed="false" customWidth="true" hidden="false" outlineLevel="0" max="19" min="18" style="618" width="8.86"/>
    <col collapsed="false" customWidth="true" hidden="false" outlineLevel="0" max="21" min="20" style="618" width="4.75"/>
    <col collapsed="false" customWidth="true" hidden="false" outlineLevel="0" max="22" min="22" style="618" width="8.86"/>
    <col collapsed="false" customWidth="true" hidden="false" outlineLevel="0" max="34" min="23" style="374" width="4.12"/>
    <col collapsed="false" customWidth="true" hidden="false" outlineLevel="0" max="35" min="35" style="373" width="4.12"/>
    <col collapsed="false" customWidth="true" hidden="false" outlineLevel="0" max="38" min="36" style="386" width="4.25"/>
    <col collapsed="false" customWidth="false" hidden="false" outlineLevel="0" max="47" min="39" style="386" width="8.99"/>
    <col collapsed="false" customWidth="false" hidden="false" outlineLevel="0" max="257" min="48" style="373" width="8.99"/>
  </cols>
  <sheetData>
    <row r="1" customFormat="false" ht="32.25" hidden="false" customHeight="true" outlineLevel="0" collapsed="false">
      <c r="C1" s="619" t="s">
        <v>333</v>
      </c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20"/>
      <c r="X1" s="620"/>
      <c r="Y1" s="620"/>
      <c r="Z1" s="620"/>
      <c r="AA1" s="620"/>
      <c r="AB1" s="620"/>
      <c r="AC1" s="620"/>
      <c r="AD1" s="620"/>
      <c r="AE1" s="375"/>
      <c r="AF1" s="375"/>
      <c r="AG1" s="375"/>
      <c r="AH1" s="375"/>
    </row>
    <row r="2" customFormat="false" ht="21" hidden="false" customHeight="true" outlineLevel="0" collapsed="false"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 t="n">
        <v>1</v>
      </c>
    </row>
    <row r="3" customFormat="false" ht="21" hidden="false" customHeight="true" outlineLevel="0" collapsed="false">
      <c r="A3" s="378"/>
      <c r="C3" s="621" t="s">
        <v>460</v>
      </c>
      <c r="D3" s="621"/>
      <c r="E3" s="621"/>
      <c r="F3" s="621"/>
      <c r="G3" s="622" t="str">
        <f aca="false">リスト!W3</f>
        <v>関学中学</v>
      </c>
      <c r="H3" s="622" t="str">
        <f aca="false">春季大会組合せ!$B$25</f>
        <v>関学中学</v>
      </c>
      <c r="I3" s="622" t="str">
        <f aca="false">春季大会組合せ!$B$25</f>
        <v>関学中学</v>
      </c>
      <c r="J3" s="622" t="str">
        <f aca="false">春季大会組合せ!$B$25</f>
        <v>関学中学</v>
      </c>
      <c r="K3" s="623" t="str">
        <f aca="false">リスト!W4</f>
        <v>三田RCJ</v>
      </c>
      <c r="L3" s="623" t="str">
        <f aca="false">春季大会組合せ!$C$25</f>
        <v>三田RCJ</v>
      </c>
      <c r="M3" s="623" t="str">
        <f aca="false">春季大会組合せ!$C$25</f>
        <v>三田RCJ</v>
      </c>
      <c r="N3" s="623" t="str">
        <f aca="false">春季大会組合せ!$C$25</f>
        <v>三田RCJ</v>
      </c>
      <c r="O3" s="623" t="str">
        <f aca="false">リスト!W5</f>
        <v>西神戸RS</v>
      </c>
      <c r="P3" s="623" t="str">
        <f aca="false">春季大会組合せ!$D$25</f>
        <v>西神戸RS</v>
      </c>
      <c r="Q3" s="623" t="str">
        <f aca="false">春季大会組合せ!$D$25</f>
        <v>西神戸RS</v>
      </c>
      <c r="R3" s="623" t="str">
        <f aca="false">春季大会組合せ!$D$25</f>
        <v>西神戸RS</v>
      </c>
      <c r="S3" s="624" t="str">
        <f aca="false">リスト!W6</f>
        <v>川西市RS</v>
      </c>
      <c r="T3" s="624" t="str">
        <f aca="false">春季大会組合せ!$E$25</f>
        <v>川西市RS</v>
      </c>
      <c r="U3" s="624" t="str">
        <f aca="false">春季大会組合せ!$E$25</f>
        <v>川西市RS</v>
      </c>
      <c r="V3" s="624" t="str">
        <f aca="false">春季大会組合せ!$E$25</f>
        <v>川西市RS</v>
      </c>
      <c r="W3" s="625" t="s">
        <v>329</v>
      </c>
      <c r="X3" s="625"/>
      <c r="Y3" s="625"/>
      <c r="Z3" s="625"/>
      <c r="AA3" s="626" t="s">
        <v>335</v>
      </c>
      <c r="AB3" s="626"/>
      <c r="AC3" s="626"/>
      <c r="AD3" s="626"/>
      <c r="AE3" s="627" t="s">
        <v>331</v>
      </c>
      <c r="AF3" s="627"/>
      <c r="AG3" s="627"/>
      <c r="AH3" s="627"/>
    </row>
    <row r="4" customFormat="false" ht="21" hidden="false" customHeight="true" outlineLevel="0" collapsed="false">
      <c r="A4" s="378"/>
      <c r="C4" s="621"/>
      <c r="D4" s="621"/>
      <c r="E4" s="621"/>
      <c r="F4" s="621"/>
      <c r="G4" s="622"/>
      <c r="H4" s="622"/>
      <c r="I4" s="622"/>
      <c r="J4" s="622"/>
      <c r="K4" s="623"/>
      <c r="L4" s="623"/>
      <c r="M4" s="623"/>
      <c r="N4" s="623"/>
      <c r="O4" s="623"/>
      <c r="P4" s="623"/>
      <c r="Q4" s="623"/>
      <c r="R4" s="623"/>
      <c r="S4" s="624"/>
      <c r="T4" s="624"/>
      <c r="U4" s="624"/>
      <c r="V4" s="624"/>
      <c r="W4" s="625"/>
      <c r="X4" s="625"/>
      <c r="Y4" s="625"/>
      <c r="Z4" s="625"/>
      <c r="AA4" s="626"/>
      <c r="AB4" s="626"/>
      <c r="AC4" s="626"/>
      <c r="AD4" s="626"/>
      <c r="AE4" s="627"/>
      <c r="AF4" s="627"/>
      <c r="AG4" s="627"/>
      <c r="AH4" s="627"/>
      <c r="AJ4" s="386" t="s">
        <v>336</v>
      </c>
      <c r="AK4" s="386" t="s">
        <v>337</v>
      </c>
      <c r="AL4" s="386" t="s">
        <v>338</v>
      </c>
      <c r="AM4" s="386" t="s">
        <v>339</v>
      </c>
      <c r="AN4" s="386" t="s">
        <v>340</v>
      </c>
      <c r="AO4" s="386" t="s">
        <v>341</v>
      </c>
      <c r="AP4" s="386" t="s">
        <v>342</v>
      </c>
    </row>
    <row r="5" customFormat="false" ht="21" hidden="false" customHeight="true" outlineLevel="0" collapsed="false">
      <c r="A5" s="378" t="str">
        <f aca="false">"A"&amp;AE5&amp;"位"</f>
        <v>A位</v>
      </c>
      <c r="C5" s="628" t="str">
        <f aca="false">G3</f>
        <v>関学中学</v>
      </c>
      <c r="D5" s="628" t="str">
        <f aca="false">春季大会組合せ!$B$25</f>
        <v>関学中学</v>
      </c>
      <c r="E5" s="628" t="str">
        <f aca="false">春季大会組合せ!$B$25</f>
        <v>関学中学</v>
      </c>
      <c r="F5" s="628" t="str">
        <f aca="false">春季大会組合せ!$B$25</f>
        <v>関学中学</v>
      </c>
      <c r="G5" s="629"/>
      <c r="H5" s="630" t="s">
        <v>343</v>
      </c>
      <c r="I5" s="630"/>
      <c r="J5" s="630"/>
      <c r="K5" s="631" t="n">
        <f aca="false">春季大会プール戦勝敗表!K5</f>
        <v>0</v>
      </c>
      <c r="L5" s="632" t="s">
        <v>343</v>
      </c>
      <c r="M5" s="632"/>
      <c r="N5" s="633" t="n">
        <f aca="false">春季大会プール戦勝敗表!N5</f>
        <v>0</v>
      </c>
      <c r="O5" s="631" t="n">
        <f aca="false">春季大会プール戦勝敗表!O5</f>
        <v>0</v>
      </c>
      <c r="P5" s="632" t="s">
        <v>343</v>
      </c>
      <c r="Q5" s="632"/>
      <c r="R5" s="633" t="n">
        <f aca="false">春季大会プール戦勝敗表!R5</f>
        <v>0</v>
      </c>
      <c r="S5" s="631" t="n">
        <f aca="false">春季大会プール戦勝敗表!S5</f>
        <v>0</v>
      </c>
      <c r="T5" s="632" t="s">
        <v>343</v>
      </c>
      <c r="U5" s="632"/>
      <c r="V5" s="634" t="n">
        <f aca="false">春季大会プール戦勝敗表!V5</f>
        <v>0</v>
      </c>
      <c r="W5" s="635" t="str">
        <f aca="false">(COUNTIF(G6:V6,"○"))&amp;"勝"&amp;(COUNTIF(G6:V6,"●"))&amp;"負"&amp;(COUNTIF(G6:V6,"△"))&amp;"分"</f>
        <v>0勝0負0分</v>
      </c>
      <c r="X5" s="635"/>
      <c r="Y5" s="635"/>
      <c r="Z5" s="635"/>
      <c r="AA5" s="636" t="n">
        <f aca="false">(SUM(G5,K5,O5,S5))-(SUM(J5,N5,R5,V5))</f>
        <v>0</v>
      </c>
      <c r="AB5" s="636"/>
      <c r="AC5" s="636"/>
      <c r="AD5" s="636"/>
      <c r="AE5" s="637" t="str">
        <f aca="false">IF($AH$2=0,"",(IF(AO5&gt;0,AO5,(IF(AN5=0,"",(RANK(AN5,$AN$5:$AN$12)))))))</f>
        <v/>
      </c>
      <c r="AF5" s="637"/>
      <c r="AG5" s="637"/>
      <c r="AH5" s="637"/>
      <c r="AJ5" s="378" t="n">
        <f aca="false">VALUE(LEFT(W5,1))</f>
        <v>0</v>
      </c>
      <c r="AK5" s="378" t="n">
        <f aca="false">VALUE((MID(W5,3,1)))</f>
        <v>0</v>
      </c>
      <c r="AL5" s="378" t="str">
        <f aca="false">MID(W5,5,1)</f>
        <v>0</v>
      </c>
      <c r="AM5" s="378" t="n">
        <f aca="false">AJ5*100+AL5</f>
        <v>0</v>
      </c>
      <c r="AN5" s="378" t="n">
        <f aca="false">AM5+AA5</f>
        <v>0</v>
      </c>
      <c r="AO5" s="397"/>
    </row>
    <row r="6" customFormat="false" ht="21" hidden="false" customHeight="true" outlineLevel="0" collapsed="false">
      <c r="A6" s="378"/>
      <c r="C6" s="628"/>
      <c r="D6" s="628"/>
      <c r="E6" s="628"/>
      <c r="F6" s="628"/>
      <c r="G6" s="638" t="str">
        <f aca="false">IF(G5="","",(IF(G5=J5,"△",(IF(G5&gt;J5,"○","●")))))</f>
        <v/>
      </c>
      <c r="H6" s="638"/>
      <c r="I6" s="638"/>
      <c r="J6" s="638"/>
      <c r="K6" s="636" t="str">
        <f aca="false">IF(K5="","",(IF(K5=N5,"△",(IF(K5&gt;N5,"○","●")))))</f>
        <v/>
      </c>
      <c r="L6" s="636"/>
      <c r="M6" s="636"/>
      <c r="N6" s="636"/>
      <c r="O6" s="636" t="str">
        <f aca="false">IF(O5="","",(IF(O5=R5,"△",(IF(O5&gt;R5,"○","●")))))</f>
        <v/>
      </c>
      <c r="P6" s="636"/>
      <c r="Q6" s="636"/>
      <c r="R6" s="636"/>
      <c r="S6" s="637" t="str">
        <f aca="false">IF(S5="","",(IF(S5=V5,"△",(IF(S5&gt;V5,"○","●")))))</f>
        <v/>
      </c>
      <c r="T6" s="637"/>
      <c r="U6" s="637"/>
      <c r="V6" s="637"/>
      <c r="W6" s="635"/>
      <c r="X6" s="635"/>
      <c r="Y6" s="635"/>
      <c r="Z6" s="635"/>
      <c r="AA6" s="636"/>
      <c r="AB6" s="636"/>
      <c r="AC6" s="636"/>
      <c r="AD6" s="636"/>
      <c r="AE6" s="637"/>
      <c r="AF6" s="637"/>
      <c r="AG6" s="637"/>
      <c r="AH6" s="637"/>
      <c r="AJ6" s="378"/>
      <c r="AK6" s="378"/>
      <c r="AL6" s="378"/>
      <c r="AM6" s="378"/>
      <c r="AN6" s="378"/>
      <c r="AO6" s="397"/>
    </row>
    <row r="7" customFormat="false" ht="21" hidden="false" customHeight="true" outlineLevel="0" collapsed="false">
      <c r="A7" s="378" t="str">
        <f aca="false">"A"&amp;AE7&amp;"位"</f>
        <v>A位</v>
      </c>
      <c r="C7" s="639" t="str">
        <f aca="false">K3</f>
        <v>三田RCJ</v>
      </c>
      <c r="D7" s="639" t="e">
        <f aca="false">#REF!</f>
        <v>#REF!</v>
      </c>
      <c r="E7" s="639" t="e">
        <f aca="false">#REF!</f>
        <v>#REF!</v>
      </c>
      <c r="F7" s="639" t="e">
        <f aca="false">#REF!</f>
        <v>#REF!</v>
      </c>
      <c r="G7" s="640" t="str">
        <f aca="false">IF(N5="","",N5)</f>
        <v/>
      </c>
      <c r="H7" s="641" t="s">
        <v>343</v>
      </c>
      <c r="I7" s="641"/>
      <c r="J7" s="642" t="str">
        <f aca="false">IF(K5="","",K5)</f>
        <v/>
      </c>
      <c r="K7" s="643"/>
      <c r="L7" s="643" t="s">
        <v>343</v>
      </c>
      <c r="M7" s="643"/>
      <c r="N7" s="643"/>
      <c r="O7" s="631" t="n">
        <f aca="false">春季大会プール戦勝敗表!O7</f>
        <v>0</v>
      </c>
      <c r="P7" s="644" t="s">
        <v>343</v>
      </c>
      <c r="Q7" s="644"/>
      <c r="R7" s="633" t="n">
        <f aca="false">春季大会プール戦勝敗表!R7</f>
        <v>0</v>
      </c>
      <c r="S7" s="631" t="n">
        <f aca="false">春季大会プール戦勝敗表!S7</f>
        <v>0</v>
      </c>
      <c r="T7" s="644" t="s">
        <v>343</v>
      </c>
      <c r="U7" s="644"/>
      <c r="V7" s="634" t="n">
        <f aca="false">春季大会プール戦勝敗表!V7</f>
        <v>0</v>
      </c>
      <c r="W7" s="645" t="str">
        <f aca="false">(COUNTIF(G8:V8,"○"))&amp;"勝"&amp;(COUNTIF(G8:V8,"●"))&amp;"負"&amp;(COUNTIF(G8:V8,"△"))&amp;"分"</f>
        <v>0勝0負0分</v>
      </c>
      <c r="X7" s="645"/>
      <c r="Y7" s="645"/>
      <c r="Z7" s="645"/>
      <c r="AA7" s="646" t="n">
        <f aca="false">(SUM(G7,K7,O7,S7))-(SUM(J7,N7,R7,V7))</f>
        <v>0</v>
      </c>
      <c r="AB7" s="646"/>
      <c r="AC7" s="646"/>
      <c r="AD7" s="646"/>
      <c r="AE7" s="647" t="str">
        <f aca="false">IF($AH$2=0,"",(IF(AO7&gt;0,AO7,(IF(AN7=0,"",(RANK(AN7,$AN$5:$AN$12)))))))</f>
        <v/>
      </c>
      <c r="AF7" s="647"/>
      <c r="AG7" s="647"/>
      <c r="AH7" s="647"/>
      <c r="AJ7" s="378" t="n">
        <f aca="false">VALUE(LEFT(W7,1))</f>
        <v>0</v>
      </c>
      <c r="AK7" s="378" t="n">
        <f aca="false">VALUE((MID(W7,3,1)))</f>
        <v>0</v>
      </c>
      <c r="AL7" s="378" t="str">
        <f aca="false">MID(W7,5,1)</f>
        <v>0</v>
      </c>
      <c r="AM7" s="378" t="n">
        <f aca="false">AJ7*100+AL7</f>
        <v>0</v>
      </c>
      <c r="AN7" s="378" t="n">
        <f aca="false">AM7+AA7</f>
        <v>0</v>
      </c>
      <c r="AO7" s="397"/>
    </row>
    <row r="8" customFormat="false" ht="21" hidden="false" customHeight="true" outlineLevel="0" collapsed="false">
      <c r="A8" s="378"/>
      <c r="C8" s="639"/>
      <c r="D8" s="639"/>
      <c r="E8" s="639"/>
      <c r="F8" s="639"/>
      <c r="G8" s="648" t="str">
        <f aca="false">IF(K6="","",(IF(G7=J7,"△",(IF(G7&gt;J7,"○","●")))))</f>
        <v/>
      </c>
      <c r="H8" s="648"/>
      <c r="I8" s="648"/>
      <c r="J8" s="648"/>
      <c r="K8" s="649" t="str">
        <f aca="false">IF(K7="","",(IF(K7=N7,"△",(IF(K7&gt;N7,"○","●")))))</f>
        <v/>
      </c>
      <c r="L8" s="649"/>
      <c r="M8" s="649"/>
      <c r="N8" s="649"/>
      <c r="O8" s="636" t="str">
        <f aca="false">IF(O7="","",(IF(O7=R7,"△",(IF(O7&gt;R7,"○","●")))))</f>
        <v/>
      </c>
      <c r="P8" s="636"/>
      <c r="Q8" s="636"/>
      <c r="R8" s="636"/>
      <c r="S8" s="637" t="str">
        <f aca="false">IF(S7="","",(IF(S7=V7,"△",(IF(S7&gt;V7,"○","●")))))</f>
        <v/>
      </c>
      <c r="T8" s="637"/>
      <c r="U8" s="637"/>
      <c r="V8" s="637"/>
      <c r="W8" s="645"/>
      <c r="X8" s="645"/>
      <c r="Y8" s="645"/>
      <c r="Z8" s="645"/>
      <c r="AA8" s="646"/>
      <c r="AB8" s="646"/>
      <c r="AC8" s="646"/>
      <c r="AD8" s="646"/>
      <c r="AE8" s="647"/>
      <c r="AF8" s="647"/>
      <c r="AG8" s="647"/>
      <c r="AH8" s="647"/>
      <c r="AJ8" s="378"/>
      <c r="AK8" s="378"/>
      <c r="AL8" s="378"/>
      <c r="AM8" s="378"/>
      <c r="AN8" s="378"/>
      <c r="AO8" s="397"/>
    </row>
    <row r="9" customFormat="false" ht="21" hidden="false" customHeight="true" outlineLevel="0" collapsed="false">
      <c r="A9" s="378" t="str">
        <f aca="false">"A"&amp;AE9&amp;"位"</f>
        <v>A1位</v>
      </c>
      <c r="C9" s="639" t="str">
        <f aca="false">O3</f>
        <v>西神戸RS</v>
      </c>
      <c r="D9" s="639" t="e">
        <f aca="false">#REF!</f>
        <v>#REF!</v>
      </c>
      <c r="E9" s="639" t="e">
        <f aca="false">#REF!</f>
        <v>#REF!</v>
      </c>
      <c r="F9" s="639" t="e">
        <f aca="false">#REF!</f>
        <v>#REF!</v>
      </c>
      <c r="G9" s="640" t="str">
        <f aca="false">IF(R5="","",R5)</f>
        <v/>
      </c>
      <c r="H9" s="641" t="s">
        <v>343</v>
      </c>
      <c r="I9" s="641"/>
      <c r="J9" s="642" t="str">
        <f aca="false">IF(O5="","",O5)</f>
        <v/>
      </c>
      <c r="K9" s="650" t="str">
        <f aca="false">IF(R7="","",R7)</f>
        <v/>
      </c>
      <c r="L9" s="641" t="s">
        <v>343</v>
      </c>
      <c r="M9" s="641"/>
      <c r="N9" s="642" t="str">
        <f aca="false">IF(O7="","",O7)</f>
        <v/>
      </c>
      <c r="O9" s="643"/>
      <c r="P9" s="643" t="s">
        <v>343</v>
      </c>
      <c r="Q9" s="643"/>
      <c r="R9" s="643"/>
      <c r="S9" s="651" t="n">
        <v>42</v>
      </c>
      <c r="T9" s="644" t="s">
        <v>343</v>
      </c>
      <c r="U9" s="644"/>
      <c r="V9" s="652" t="n">
        <v>7</v>
      </c>
      <c r="W9" s="645" t="str">
        <f aca="false">(COUNTIF(G10:V10,"○"))&amp;"勝"&amp;(COUNTIF(G10:V10,"●"))&amp;"負"&amp;(COUNTIF(G10:V10,"△"))&amp;"分"</f>
        <v>1勝0負0分</v>
      </c>
      <c r="X9" s="645"/>
      <c r="Y9" s="645"/>
      <c r="Z9" s="645"/>
      <c r="AA9" s="646" t="n">
        <f aca="false">(SUM(G9,K9,O9,S9))-(SUM(J9,N9,R9,V9))</f>
        <v>35</v>
      </c>
      <c r="AB9" s="646"/>
      <c r="AC9" s="646"/>
      <c r="AD9" s="646"/>
      <c r="AE9" s="647" t="n">
        <f aca="false">IF($AH$2=0,"",(IF(AO9&gt;0,AO9,(IF(AN9=0,"",(RANK(AN9,$AN$5:$AN$12)))))))</f>
        <v>1</v>
      </c>
      <c r="AF9" s="647"/>
      <c r="AG9" s="647"/>
      <c r="AH9" s="647"/>
      <c r="AJ9" s="378" t="n">
        <f aca="false">VALUE(LEFT(W9,1))</f>
        <v>1</v>
      </c>
      <c r="AK9" s="378" t="n">
        <f aca="false">VALUE((MID(W9,3,1)))</f>
        <v>0</v>
      </c>
      <c r="AL9" s="378" t="str">
        <f aca="false">MID(W9,5,1)</f>
        <v>0</v>
      </c>
      <c r="AM9" s="378" t="n">
        <f aca="false">AJ9*100+AL9</f>
        <v>100</v>
      </c>
      <c r="AN9" s="378" t="n">
        <f aca="false">AM9+AA9</f>
        <v>135</v>
      </c>
      <c r="AO9" s="397"/>
    </row>
    <row r="10" customFormat="false" ht="21" hidden="false" customHeight="true" outlineLevel="0" collapsed="false">
      <c r="A10" s="378"/>
      <c r="C10" s="639"/>
      <c r="D10" s="639"/>
      <c r="E10" s="639"/>
      <c r="F10" s="639"/>
      <c r="G10" s="648" t="str">
        <f aca="false">IF(O6="","",(IF(G9=J9,"△",(IF(G9&gt;J9,"○","●")))))</f>
        <v/>
      </c>
      <c r="H10" s="648"/>
      <c r="I10" s="648"/>
      <c r="J10" s="648"/>
      <c r="K10" s="653" t="str">
        <f aca="false">IF(O8="","",(IF(K9=N9,"△",(IF(K9&gt;N9,"○","●")))))</f>
        <v/>
      </c>
      <c r="L10" s="653"/>
      <c r="M10" s="653"/>
      <c r="N10" s="653"/>
      <c r="O10" s="649" t="str">
        <f aca="false">IF(O9="","",(IF(O9=R9,"△",(IF(O9&gt;R9,"○","●")))))</f>
        <v/>
      </c>
      <c r="P10" s="649"/>
      <c r="Q10" s="649"/>
      <c r="R10" s="649"/>
      <c r="S10" s="637" t="str">
        <f aca="false">IF(S9="","",(IF(S9=V9,"△",(IF(S9&gt;V9,"○","●")))))</f>
        <v>○</v>
      </c>
      <c r="T10" s="637"/>
      <c r="U10" s="637"/>
      <c r="V10" s="637"/>
      <c r="W10" s="645"/>
      <c r="X10" s="645"/>
      <c r="Y10" s="645"/>
      <c r="Z10" s="645"/>
      <c r="AA10" s="646"/>
      <c r="AB10" s="646"/>
      <c r="AC10" s="646"/>
      <c r="AD10" s="646"/>
      <c r="AE10" s="647"/>
      <c r="AF10" s="647"/>
      <c r="AG10" s="647"/>
      <c r="AH10" s="647"/>
      <c r="AJ10" s="378"/>
      <c r="AK10" s="378"/>
      <c r="AL10" s="378"/>
      <c r="AM10" s="378"/>
      <c r="AN10" s="378"/>
      <c r="AO10" s="397"/>
    </row>
    <row r="11" customFormat="false" ht="21" hidden="false" customHeight="true" outlineLevel="0" collapsed="false">
      <c r="A11" s="378" t="str">
        <f aca="false">"A"&amp;AE11&amp;"位"</f>
        <v>A4位</v>
      </c>
      <c r="C11" s="654" t="str">
        <f aca="false">S3</f>
        <v>川西市RS</v>
      </c>
      <c r="D11" s="654" t="e">
        <f aca="false">#REF!</f>
        <v>#REF!</v>
      </c>
      <c r="E11" s="654" t="e">
        <f aca="false">#REF!</f>
        <v>#REF!</v>
      </c>
      <c r="F11" s="654" t="e">
        <f aca="false">#REF!</f>
        <v>#REF!</v>
      </c>
      <c r="G11" s="640" t="str">
        <f aca="false">IF(V5="","",V5)</f>
        <v/>
      </c>
      <c r="H11" s="641" t="s">
        <v>343</v>
      </c>
      <c r="I11" s="641"/>
      <c r="J11" s="642" t="str">
        <f aca="false">IF(S5="","",S5)</f>
        <v/>
      </c>
      <c r="K11" s="650" t="str">
        <f aca="false">IF(V7="","",V7)</f>
        <v/>
      </c>
      <c r="L11" s="641" t="s">
        <v>343</v>
      </c>
      <c r="M11" s="641"/>
      <c r="N11" s="642" t="str">
        <f aca="false">IF(S7="","",S7)</f>
        <v/>
      </c>
      <c r="O11" s="650" t="n">
        <f aca="false">IF(V9="","",V9)</f>
        <v>7</v>
      </c>
      <c r="P11" s="641" t="s">
        <v>343</v>
      </c>
      <c r="Q11" s="641"/>
      <c r="R11" s="642" t="n">
        <f aca="false">IF(S9="","",S9)</f>
        <v>42</v>
      </c>
      <c r="S11" s="643"/>
      <c r="T11" s="643" t="s">
        <v>343</v>
      </c>
      <c r="U11" s="643"/>
      <c r="V11" s="655"/>
      <c r="W11" s="656" t="str">
        <f aca="false">(COUNTIF(G12:V12,"○"))&amp;"勝"&amp;(COUNTIF(G12:V12,"●"))&amp;"負"&amp;(COUNTIF(G12:V12,"△"))&amp;"分"</f>
        <v>0勝1負0分</v>
      </c>
      <c r="X11" s="656"/>
      <c r="Y11" s="656"/>
      <c r="Z11" s="656"/>
      <c r="AA11" s="657" t="n">
        <f aca="false">(SUM(G11,K11,O11,S11))-(SUM(J11,N11,R11,V11))</f>
        <v>-35</v>
      </c>
      <c r="AB11" s="657"/>
      <c r="AC11" s="657"/>
      <c r="AD11" s="657"/>
      <c r="AE11" s="658" t="n">
        <f aca="false">IF($AH$2=0,"",(IF(AO11&gt;0,AO11,(IF(AN11=0,"",(RANK(AN11,$AN$5:$AN$12)))))))</f>
        <v>4</v>
      </c>
      <c r="AF11" s="658"/>
      <c r="AG11" s="658"/>
      <c r="AH11" s="658"/>
      <c r="AJ11" s="378" t="n">
        <f aca="false">VALUE(LEFT(W11,1))</f>
        <v>0</v>
      </c>
      <c r="AK11" s="378" t="n">
        <f aca="false">VALUE((MID(W11,3,1)))</f>
        <v>1</v>
      </c>
      <c r="AL11" s="378" t="str">
        <f aca="false">MID(W11,5,1)</f>
        <v>0</v>
      </c>
      <c r="AM11" s="378" t="n">
        <f aca="false">AJ11*100+AL11</f>
        <v>0</v>
      </c>
      <c r="AN11" s="378" t="n">
        <f aca="false">AM11+AA11</f>
        <v>-35</v>
      </c>
      <c r="AO11" s="397"/>
    </row>
    <row r="12" customFormat="false" ht="21" hidden="false" customHeight="true" outlineLevel="0" collapsed="false">
      <c r="A12" s="378"/>
      <c r="C12" s="654"/>
      <c r="D12" s="654"/>
      <c r="E12" s="654"/>
      <c r="F12" s="654"/>
      <c r="G12" s="659" t="str">
        <f aca="false">IF(S6="","",(IF(G11=J11,"△",(IF(G11&gt;J11,"○","●")))))</f>
        <v/>
      </c>
      <c r="H12" s="659"/>
      <c r="I12" s="659"/>
      <c r="J12" s="659"/>
      <c r="K12" s="660" t="str">
        <f aca="false">IF(S8="","",(IF(K11=N11,"△",(IF(K11&gt;N11,"○","●")))))</f>
        <v/>
      </c>
      <c r="L12" s="660"/>
      <c r="M12" s="660"/>
      <c r="N12" s="660"/>
      <c r="O12" s="660" t="str">
        <f aca="false">IF(S10="","",(IF(O11=R11,"△",(IF(O11&gt;R11,"○","●")))))</f>
        <v>●</v>
      </c>
      <c r="P12" s="660"/>
      <c r="Q12" s="660"/>
      <c r="R12" s="660"/>
      <c r="S12" s="661" t="str">
        <f aca="false">IF(S11="","",(IF(S11=V11,"△",(IF(S11&gt;V11,"○","●")))))</f>
        <v/>
      </c>
      <c r="T12" s="661"/>
      <c r="U12" s="661"/>
      <c r="V12" s="661"/>
      <c r="W12" s="656"/>
      <c r="X12" s="656"/>
      <c r="Y12" s="656"/>
      <c r="Z12" s="656"/>
      <c r="AA12" s="657"/>
      <c r="AB12" s="657"/>
      <c r="AC12" s="657"/>
      <c r="AD12" s="657"/>
      <c r="AE12" s="658"/>
      <c r="AF12" s="658"/>
      <c r="AG12" s="658"/>
      <c r="AH12" s="658"/>
      <c r="AJ12" s="378"/>
      <c r="AK12" s="378"/>
      <c r="AL12" s="378"/>
      <c r="AM12" s="378"/>
      <c r="AN12" s="378"/>
      <c r="AO12" s="397"/>
      <c r="AP12" s="386" t="n">
        <f aca="false">SUM(AE5:AH12)</f>
        <v>5</v>
      </c>
    </row>
    <row r="13" customFormat="false" ht="21" hidden="false" customHeight="true" outlineLevel="0" collapsed="false">
      <c r="C13" s="662"/>
      <c r="D13" s="662"/>
      <c r="E13" s="662"/>
      <c r="F13" s="662"/>
      <c r="G13" s="662"/>
      <c r="H13" s="662"/>
      <c r="I13" s="662"/>
      <c r="J13" s="662"/>
      <c r="K13" s="662"/>
      <c r="L13" s="662"/>
      <c r="M13" s="662"/>
      <c r="N13" s="662"/>
      <c r="O13" s="662"/>
      <c r="P13" s="662"/>
      <c r="Q13" s="662"/>
      <c r="R13" s="662"/>
      <c r="S13" s="662"/>
      <c r="T13" s="662"/>
      <c r="U13" s="662"/>
      <c r="V13" s="662"/>
      <c r="W13" s="662"/>
      <c r="X13" s="662"/>
      <c r="Y13" s="662"/>
      <c r="Z13" s="662"/>
      <c r="AA13" s="663" t="str">
        <f aca="false">IF((SUM(AA5:AD12))=0,"","得失点差相違")</f>
        <v/>
      </c>
      <c r="AB13" s="663"/>
      <c r="AC13" s="663"/>
      <c r="AD13" s="663"/>
      <c r="AE13" s="662"/>
      <c r="AF13" s="662"/>
      <c r="AG13" s="662"/>
      <c r="AH13" s="662"/>
    </row>
    <row r="14" customFormat="false" ht="21" hidden="false" customHeight="true" outlineLevel="0" collapsed="false">
      <c r="C14" s="662"/>
      <c r="D14" s="662"/>
      <c r="E14" s="662"/>
      <c r="F14" s="662"/>
      <c r="G14" s="662"/>
      <c r="H14" s="662"/>
      <c r="I14" s="662"/>
      <c r="J14" s="662"/>
      <c r="K14" s="662"/>
      <c r="L14" s="662"/>
      <c r="M14" s="662"/>
      <c r="N14" s="662"/>
      <c r="O14" s="662"/>
      <c r="P14" s="662"/>
      <c r="Q14" s="662"/>
      <c r="R14" s="662"/>
      <c r="S14" s="662"/>
      <c r="T14" s="662"/>
      <c r="U14" s="662"/>
      <c r="V14" s="662"/>
      <c r="W14" s="662"/>
      <c r="X14" s="662"/>
      <c r="Y14" s="662"/>
      <c r="Z14" s="662"/>
      <c r="AA14" s="662"/>
      <c r="AB14" s="662"/>
      <c r="AC14" s="662"/>
      <c r="AD14" s="662"/>
      <c r="AE14" s="662"/>
      <c r="AF14" s="662"/>
      <c r="AG14" s="662"/>
      <c r="AH14" s="662"/>
    </row>
    <row r="15" customFormat="false" ht="21" hidden="false" customHeight="true" outlineLevel="0" collapsed="false">
      <c r="C15" s="662"/>
      <c r="D15" s="662"/>
      <c r="E15" s="662"/>
      <c r="F15" s="662"/>
      <c r="G15" s="662"/>
      <c r="H15" s="662"/>
      <c r="I15" s="662"/>
      <c r="J15" s="662"/>
      <c r="K15" s="662"/>
      <c r="L15" s="662"/>
      <c r="M15" s="662"/>
      <c r="N15" s="662"/>
      <c r="O15" s="662"/>
      <c r="P15" s="662"/>
      <c r="Q15" s="662"/>
      <c r="R15" s="662"/>
      <c r="S15" s="662"/>
      <c r="T15" s="662"/>
      <c r="U15" s="662"/>
      <c r="V15" s="662"/>
      <c r="W15" s="662"/>
      <c r="X15" s="662"/>
      <c r="Y15" s="662"/>
      <c r="Z15" s="662"/>
      <c r="AA15" s="662"/>
      <c r="AB15" s="662"/>
      <c r="AC15" s="662"/>
      <c r="AD15" s="662"/>
      <c r="AE15" s="662"/>
      <c r="AF15" s="662"/>
      <c r="AG15" s="662"/>
      <c r="AH15" s="662"/>
    </row>
    <row r="16" customFormat="false" ht="21" hidden="false" customHeight="true" outlineLevel="0" collapsed="false">
      <c r="A16" s="378"/>
      <c r="C16" s="621" t="s">
        <v>461</v>
      </c>
      <c r="D16" s="621"/>
      <c r="E16" s="621"/>
      <c r="F16" s="621"/>
      <c r="G16" s="625" t="str">
        <f aca="false">リスト!W7</f>
        <v>甲南中学</v>
      </c>
      <c r="H16" s="625" t="str">
        <f aca="false">春季大会組合せ!$B$34</f>
        <v>甲南中学</v>
      </c>
      <c r="I16" s="625" t="str">
        <f aca="false">春季大会組合せ!$B$34</f>
        <v>甲南中学</v>
      </c>
      <c r="J16" s="625" t="str">
        <f aca="false">春季大会組合せ!$B$34</f>
        <v>甲南中学</v>
      </c>
      <c r="K16" s="626" t="str">
        <f aca="false">リスト!W8</f>
        <v>明石JRC</v>
      </c>
      <c r="L16" s="626" t="str">
        <f aca="false">春季大会組合せ!$C$34</f>
        <v>明石JRC</v>
      </c>
      <c r="M16" s="626" t="str">
        <f aca="false">春季大会組合せ!$C$34</f>
        <v>明石JRC</v>
      </c>
      <c r="N16" s="626" t="str">
        <f aca="false">春季大会組合せ!$C$34</f>
        <v>明石JRC</v>
      </c>
      <c r="O16" s="626" t="str">
        <f aca="false">リスト!W9</f>
        <v>伊丹RS</v>
      </c>
      <c r="P16" s="626" t="str">
        <f aca="false">春季大会組合せ!$D$34</f>
        <v>伊丹RS</v>
      </c>
      <c r="Q16" s="626" t="str">
        <f aca="false">春季大会組合せ!$D$34</f>
        <v>伊丹RS</v>
      </c>
      <c r="R16" s="626" t="str">
        <f aca="false">春季大会組合せ!$D$34</f>
        <v>伊丹RS</v>
      </c>
      <c r="S16" s="627" t="str">
        <f aca="false">リスト!W10</f>
        <v>尼崎RS</v>
      </c>
      <c r="T16" s="627" t="str">
        <f aca="false">春季大会組合せ!$E$34</f>
        <v>尼崎RS</v>
      </c>
      <c r="U16" s="627" t="str">
        <f aca="false">春季大会組合せ!$E$34</f>
        <v>尼崎RS</v>
      </c>
      <c r="V16" s="627" t="str">
        <f aca="false">春季大会組合せ!$E$34</f>
        <v>尼崎RS</v>
      </c>
      <c r="W16" s="625" t="s">
        <v>329</v>
      </c>
      <c r="X16" s="625"/>
      <c r="Y16" s="625"/>
      <c r="Z16" s="625"/>
      <c r="AA16" s="626" t="s">
        <v>335</v>
      </c>
      <c r="AB16" s="626"/>
      <c r="AC16" s="626"/>
      <c r="AD16" s="626"/>
      <c r="AE16" s="627" t="s">
        <v>331</v>
      </c>
      <c r="AF16" s="627"/>
      <c r="AG16" s="627"/>
      <c r="AH16" s="627"/>
    </row>
    <row r="17" customFormat="false" ht="21" hidden="false" customHeight="true" outlineLevel="0" collapsed="false">
      <c r="A17" s="378"/>
      <c r="C17" s="621"/>
      <c r="D17" s="621"/>
      <c r="E17" s="621"/>
      <c r="F17" s="621"/>
      <c r="G17" s="625"/>
      <c r="H17" s="625"/>
      <c r="I17" s="625"/>
      <c r="J17" s="625"/>
      <c r="K17" s="626"/>
      <c r="L17" s="626"/>
      <c r="M17" s="626"/>
      <c r="N17" s="626"/>
      <c r="O17" s="626"/>
      <c r="P17" s="626"/>
      <c r="Q17" s="626"/>
      <c r="R17" s="626"/>
      <c r="S17" s="627"/>
      <c r="T17" s="627"/>
      <c r="U17" s="627"/>
      <c r="V17" s="627"/>
      <c r="W17" s="625"/>
      <c r="X17" s="625"/>
      <c r="Y17" s="625"/>
      <c r="Z17" s="625"/>
      <c r="AA17" s="626"/>
      <c r="AB17" s="626"/>
      <c r="AC17" s="626"/>
      <c r="AD17" s="626"/>
      <c r="AE17" s="627"/>
      <c r="AF17" s="627"/>
      <c r="AG17" s="627"/>
      <c r="AH17" s="627"/>
      <c r="AJ17" s="386" t="s">
        <v>336</v>
      </c>
      <c r="AK17" s="386" t="s">
        <v>337</v>
      </c>
      <c r="AL17" s="386" t="s">
        <v>338</v>
      </c>
      <c r="AM17" s="386" t="s">
        <v>339</v>
      </c>
      <c r="AN17" s="386" t="s">
        <v>340</v>
      </c>
      <c r="AO17" s="386" t="s">
        <v>341</v>
      </c>
      <c r="AP17" s="386" t="s">
        <v>342</v>
      </c>
    </row>
    <row r="18" customFormat="false" ht="21" hidden="false" customHeight="true" outlineLevel="0" collapsed="false">
      <c r="A18" s="378" t="str">
        <f aca="false">"B"&amp;AE18&amp;"位"</f>
        <v>B位</v>
      </c>
      <c r="C18" s="628" t="str">
        <f aca="false">G16</f>
        <v>甲南中学</v>
      </c>
      <c r="D18" s="628" t="e">
        <f aca="false">#REF!</f>
        <v>#REF!</v>
      </c>
      <c r="E18" s="628" t="e">
        <f aca="false">#REF!</f>
        <v>#REF!</v>
      </c>
      <c r="F18" s="628" t="e">
        <f aca="false">#REF!</f>
        <v>#REF!</v>
      </c>
      <c r="G18" s="629"/>
      <c r="H18" s="630" t="s">
        <v>343</v>
      </c>
      <c r="I18" s="630"/>
      <c r="J18" s="630"/>
      <c r="K18" s="631" t="n">
        <f aca="false">春季大会プール戦勝敗表!K18</f>
        <v>0</v>
      </c>
      <c r="L18" s="632" t="s">
        <v>343</v>
      </c>
      <c r="M18" s="632"/>
      <c r="N18" s="633" t="n">
        <f aca="false">春季大会プール戦勝敗表!N18</f>
        <v>0</v>
      </c>
      <c r="O18" s="631" t="n">
        <f aca="false">春季大会プール戦勝敗表!O18</f>
        <v>0</v>
      </c>
      <c r="P18" s="632" t="s">
        <v>343</v>
      </c>
      <c r="Q18" s="632"/>
      <c r="R18" s="633" t="n">
        <f aca="false">春季大会プール戦勝敗表!R18</f>
        <v>0</v>
      </c>
      <c r="S18" s="631" t="n">
        <f aca="false">春季大会プール戦勝敗表!S18</f>
        <v>0</v>
      </c>
      <c r="T18" s="632" t="s">
        <v>343</v>
      </c>
      <c r="U18" s="632"/>
      <c r="V18" s="634" t="n">
        <f aca="false">春季大会プール戦勝敗表!V18</f>
        <v>0</v>
      </c>
      <c r="W18" s="635" t="str">
        <f aca="false">(COUNTIF(G19:V19,"○"))&amp;"勝"&amp;(COUNTIF(G19:V19,"●"))&amp;"負"&amp;(COUNTIF(G19:V19,"△"))&amp;"分"</f>
        <v>0勝0負0分</v>
      </c>
      <c r="X18" s="635"/>
      <c r="Y18" s="635"/>
      <c r="Z18" s="635"/>
      <c r="AA18" s="636" t="n">
        <f aca="false">(SUM(G18,K18,O18,S18))-(SUM(J18,N18,R18,V18))</f>
        <v>0</v>
      </c>
      <c r="AB18" s="636"/>
      <c r="AC18" s="636"/>
      <c r="AD18" s="636"/>
      <c r="AE18" s="637" t="str">
        <f aca="false">IF($AH$2=0,"",(IF(AO18&gt;0,AO18,(IF(AN18=0,"",(RANK(AN18,$AN$18:$AN$25)))))))</f>
        <v/>
      </c>
      <c r="AF18" s="637"/>
      <c r="AG18" s="637"/>
      <c r="AH18" s="637"/>
      <c r="AJ18" s="378" t="n">
        <f aca="false">VALUE(LEFT(W18,1))</f>
        <v>0</v>
      </c>
      <c r="AK18" s="378" t="n">
        <f aca="false">VALUE((MID(W18,3,1)))</f>
        <v>0</v>
      </c>
      <c r="AL18" s="378" t="str">
        <f aca="false">MID(W18,5,1)</f>
        <v>0</v>
      </c>
      <c r="AM18" s="378" t="n">
        <f aca="false">AJ18*100+AL18</f>
        <v>0</v>
      </c>
      <c r="AN18" s="378" t="n">
        <f aca="false">AM18+AA18</f>
        <v>0</v>
      </c>
      <c r="AO18" s="397"/>
    </row>
    <row r="19" customFormat="false" ht="21" hidden="false" customHeight="true" outlineLevel="0" collapsed="false">
      <c r="A19" s="378"/>
      <c r="C19" s="628"/>
      <c r="D19" s="628"/>
      <c r="E19" s="628"/>
      <c r="F19" s="628"/>
      <c r="G19" s="638" t="str">
        <f aca="false">IF(G18="","",(IF(G18=J18,"△",(IF(G18&gt;J18,"○","●")))))</f>
        <v/>
      </c>
      <c r="H19" s="638"/>
      <c r="I19" s="638"/>
      <c r="J19" s="638"/>
      <c r="K19" s="636" t="str">
        <f aca="false">IF(K18="","",(IF(K18=N18,"△",(IF(K18&gt;N18,"○","●")))))</f>
        <v/>
      </c>
      <c r="L19" s="636"/>
      <c r="M19" s="636"/>
      <c r="N19" s="636"/>
      <c r="O19" s="636" t="str">
        <f aca="false">IF(O18="","",(IF(O18=R18,"△",(IF(O18&gt;R18,"○","●")))))</f>
        <v/>
      </c>
      <c r="P19" s="636"/>
      <c r="Q19" s="636"/>
      <c r="R19" s="636"/>
      <c r="S19" s="637" t="str">
        <f aca="false">IF(S18="","",(IF(S18=V18,"△",(IF(S18&gt;V18,"○","●")))))</f>
        <v/>
      </c>
      <c r="T19" s="637"/>
      <c r="U19" s="637"/>
      <c r="V19" s="637"/>
      <c r="W19" s="635"/>
      <c r="X19" s="635"/>
      <c r="Y19" s="635"/>
      <c r="Z19" s="635"/>
      <c r="AA19" s="636"/>
      <c r="AB19" s="636"/>
      <c r="AC19" s="636"/>
      <c r="AD19" s="636"/>
      <c r="AE19" s="637"/>
      <c r="AF19" s="637"/>
      <c r="AG19" s="637"/>
      <c r="AH19" s="637"/>
      <c r="AJ19" s="378"/>
      <c r="AK19" s="378"/>
      <c r="AL19" s="378"/>
      <c r="AM19" s="378"/>
      <c r="AN19" s="378"/>
      <c r="AO19" s="397"/>
    </row>
    <row r="20" customFormat="false" ht="21" hidden="false" customHeight="true" outlineLevel="0" collapsed="false">
      <c r="A20" s="378" t="str">
        <f aca="false">"B"&amp;AE20&amp;"位"</f>
        <v>B位</v>
      </c>
      <c r="C20" s="639" t="str">
        <f aca="false">K16</f>
        <v>明石JRC</v>
      </c>
      <c r="D20" s="639" t="e">
        <f aca="false">#REF!</f>
        <v>#REF!</v>
      </c>
      <c r="E20" s="639" t="e">
        <f aca="false">#REF!</f>
        <v>#REF!</v>
      </c>
      <c r="F20" s="639" t="e">
        <f aca="false">#REF!</f>
        <v>#REF!</v>
      </c>
      <c r="G20" s="640" t="str">
        <f aca="false">IF(N18="","",N18)</f>
        <v/>
      </c>
      <c r="H20" s="641" t="s">
        <v>343</v>
      </c>
      <c r="I20" s="641"/>
      <c r="J20" s="642" t="str">
        <f aca="false">IF(K18="","",K18)</f>
        <v/>
      </c>
      <c r="K20" s="643"/>
      <c r="L20" s="643" t="s">
        <v>343</v>
      </c>
      <c r="M20" s="643"/>
      <c r="N20" s="643"/>
      <c r="O20" s="631" t="n">
        <f aca="false">春季大会プール戦勝敗表!O20</f>
        <v>0</v>
      </c>
      <c r="P20" s="644" t="s">
        <v>343</v>
      </c>
      <c r="Q20" s="644"/>
      <c r="R20" s="633" t="n">
        <f aca="false">春季大会プール戦勝敗表!R20</f>
        <v>0</v>
      </c>
      <c r="S20" s="631" t="n">
        <f aca="false">春季大会プール戦勝敗表!S20</f>
        <v>0</v>
      </c>
      <c r="T20" s="644" t="s">
        <v>343</v>
      </c>
      <c r="U20" s="644"/>
      <c r="V20" s="634" t="n">
        <f aca="false">春季大会プール戦勝敗表!V20</f>
        <v>0</v>
      </c>
      <c r="W20" s="645" t="str">
        <f aca="false">(COUNTIF(G21:V21,"○"))&amp;"勝"&amp;(COUNTIF(G21:V21,"●"))&amp;"負"&amp;(COUNTIF(G21:V21,"△"))&amp;"分"</f>
        <v>0勝0負0分</v>
      </c>
      <c r="X20" s="645"/>
      <c r="Y20" s="645"/>
      <c r="Z20" s="645"/>
      <c r="AA20" s="646" t="n">
        <f aca="false">(SUM(G20,K20,O20,S20))-(SUM(J20,N20,R20,V20))</f>
        <v>0</v>
      </c>
      <c r="AB20" s="646"/>
      <c r="AC20" s="646"/>
      <c r="AD20" s="646"/>
      <c r="AE20" s="637" t="str">
        <f aca="false">IF($AH$2=0,"",(IF(AO20&gt;0,AO20,(IF(AN20=0,"",(RANK(AN20,$AN$18:$AN$25)))))))</f>
        <v/>
      </c>
      <c r="AF20" s="637"/>
      <c r="AG20" s="637"/>
      <c r="AH20" s="637"/>
      <c r="AJ20" s="378" t="n">
        <f aca="false">VALUE(LEFT(W20,1))</f>
        <v>0</v>
      </c>
      <c r="AK20" s="378" t="n">
        <f aca="false">VALUE((MID(W20,3,1)))</f>
        <v>0</v>
      </c>
      <c r="AL20" s="378" t="str">
        <f aca="false">MID(W20,5,1)</f>
        <v>0</v>
      </c>
      <c r="AM20" s="378" t="n">
        <f aca="false">AJ20*100+AL20</f>
        <v>0</v>
      </c>
      <c r="AN20" s="378" t="n">
        <f aca="false">AM20+AA20</f>
        <v>0</v>
      </c>
      <c r="AO20" s="397"/>
    </row>
    <row r="21" customFormat="false" ht="21" hidden="false" customHeight="true" outlineLevel="0" collapsed="false">
      <c r="A21" s="378"/>
      <c r="C21" s="639"/>
      <c r="D21" s="639"/>
      <c r="E21" s="639"/>
      <c r="F21" s="639"/>
      <c r="G21" s="648" t="str">
        <f aca="false">IF(K19="","",(IF(G20=J20,"△",(IF(G20&gt;J20,"○","●")))))</f>
        <v/>
      </c>
      <c r="H21" s="648"/>
      <c r="I21" s="648"/>
      <c r="J21" s="648"/>
      <c r="K21" s="649" t="str">
        <f aca="false">IF(K20="","",(IF(K20=N20,"△",(IF(K20&gt;N20,"○","●")))))</f>
        <v/>
      </c>
      <c r="L21" s="649"/>
      <c r="M21" s="649"/>
      <c r="N21" s="649"/>
      <c r="O21" s="636" t="str">
        <f aca="false">IF(O20="","",(IF(O20=R20,"△",(IF(O20&gt;R20,"○","●")))))</f>
        <v/>
      </c>
      <c r="P21" s="636"/>
      <c r="Q21" s="636"/>
      <c r="R21" s="636"/>
      <c r="S21" s="637" t="str">
        <f aca="false">IF(S20="","",(IF(S20=V20,"△",(IF(S20&gt;V20,"○","●")))))</f>
        <v/>
      </c>
      <c r="T21" s="637"/>
      <c r="U21" s="637"/>
      <c r="V21" s="637"/>
      <c r="W21" s="645"/>
      <c r="X21" s="645"/>
      <c r="Y21" s="645"/>
      <c r="Z21" s="645"/>
      <c r="AA21" s="646"/>
      <c r="AB21" s="646"/>
      <c r="AC21" s="646"/>
      <c r="AD21" s="646"/>
      <c r="AE21" s="637"/>
      <c r="AF21" s="637"/>
      <c r="AG21" s="637"/>
      <c r="AH21" s="637"/>
      <c r="AJ21" s="378"/>
      <c r="AK21" s="378"/>
      <c r="AL21" s="378"/>
      <c r="AM21" s="378"/>
      <c r="AN21" s="378"/>
      <c r="AO21" s="397"/>
    </row>
    <row r="22" customFormat="false" ht="21" hidden="false" customHeight="true" outlineLevel="0" collapsed="false">
      <c r="A22" s="378" t="str">
        <f aca="false">"B"&amp;AE22&amp;"位"</f>
        <v>B位</v>
      </c>
      <c r="C22" s="639" t="str">
        <f aca="false">O16</f>
        <v>伊丹RS</v>
      </c>
      <c r="D22" s="639" t="e">
        <f aca="false">#REF!</f>
        <v>#REF!</v>
      </c>
      <c r="E22" s="639" t="e">
        <f aca="false">#REF!</f>
        <v>#REF!</v>
      </c>
      <c r="F22" s="639" t="e">
        <f aca="false">#REF!</f>
        <v>#REF!</v>
      </c>
      <c r="G22" s="640" t="str">
        <f aca="false">IF(R18="","",R18)</f>
        <v/>
      </c>
      <c r="H22" s="641" t="s">
        <v>343</v>
      </c>
      <c r="I22" s="641"/>
      <c r="J22" s="642" t="str">
        <f aca="false">IF(O18="","",O18)</f>
        <v/>
      </c>
      <c r="K22" s="650" t="str">
        <f aca="false">IF(R20="","",R20)</f>
        <v/>
      </c>
      <c r="L22" s="641" t="s">
        <v>343</v>
      </c>
      <c r="M22" s="641"/>
      <c r="N22" s="642" t="str">
        <f aca="false">IF(O20="","",O20)</f>
        <v/>
      </c>
      <c r="O22" s="643"/>
      <c r="P22" s="643" t="s">
        <v>343</v>
      </c>
      <c r="Q22" s="643"/>
      <c r="R22" s="643"/>
      <c r="S22" s="631" t="n">
        <f aca="false">春季大会プール戦勝敗表!S22</f>
        <v>0</v>
      </c>
      <c r="T22" s="644" t="s">
        <v>343</v>
      </c>
      <c r="U22" s="644"/>
      <c r="V22" s="634" t="n">
        <f aca="false">春季大会プール戦勝敗表!V22</f>
        <v>0</v>
      </c>
      <c r="W22" s="645" t="str">
        <f aca="false">(COUNTIF(G23:V23,"○"))&amp;"勝"&amp;(COUNTIF(G23:V23,"●"))&amp;"負"&amp;(COUNTIF(G23:V23,"△"))&amp;"分"</f>
        <v>0勝0負0分</v>
      </c>
      <c r="X22" s="645"/>
      <c r="Y22" s="645"/>
      <c r="Z22" s="645"/>
      <c r="AA22" s="646" t="n">
        <f aca="false">(SUM(G22,K22,O22,S22))-(SUM(J22,N22,R22,V22))</f>
        <v>0</v>
      </c>
      <c r="AB22" s="646"/>
      <c r="AC22" s="646"/>
      <c r="AD22" s="646"/>
      <c r="AE22" s="637" t="str">
        <f aca="false">IF($AH$2=0,"",(IF(AO22&gt;0,AO22,(IF(AN22=0,"",(RANK(AN22,$AN$18:$AN$25)))))))</f>
        <v/>
      </c>
      <c r="AF22" s="637"/>
      <c r="AG22" s="637"/>
      <c r="AH22" s="637"/>
      <c r="AJ22" s="378" t="n">
        <f aca="false">VALUE(LEFT(W22,1))</f>
        <v>0</v>
      </c>
      <c r="AK22" s="378" t="n">
        <f aca="false">VALUE((MID(W22,3,1)))</f>
        <v>0</v>
      </c>
      <c r="AL22" s="378" t="str">
        <f aca="false">MID(W22,5,1)</f>
        <v>0</v>
      </c>
      <c r="AM22" s="378" t="n">
        <f aca="false">AJ22*100+AL22</f>
        <v>0</v>
      </c>
      <c r="AN22" s="378" t="n">
        <f aca="false">AM22+AA22</f>
        <v>0</v>
      </c>
      <c r="AO22" s="397"/>
    </row>
    <row r="23" customFormat="false" ht="21" hidden="false" customHeight="true" outlineLevel="0" collapsed="false">
      <c r="A23" s="378"/>
      <c r="C23" s="639"/>
      <c r="D23" s="639"/>
      <c r="E23" s="639"/>
      <c r="F23" s="639"/>
      <c r="G23" s="648" t="str">
        <f aca="false">IF(O19="","",(IF(G22=J22,"△",(IF(G22&gt;J22,"○","●")))))</f>
        <v/>
      </c>
      <c r="H23" s="648"/>
      <c r="I23" s="648"/>
      <c r="J23" s="648"/>
      <c r="K23" s="653" t="str">
        <f aca="false">IF(O21="","",(IF(K22=N22,"△",(IF(K22&gt;N22,"○","●")))))</f>
        <v/>
      </c>
      <c r="L23" s="653"/>
      <c r="M23" s="653"/>
      <c r="N23" s="653"/>
      <c r="O23" s="649" t="str">
        <f aca="false">IF(O22="","",(IF(O22=R22,"△",(IF(O22&gt;R22,"○","●")))))</f>
        <v/>
      </c>
      <c r="P23" s="649"/>
      <c r="Q23" s="649"/>
      <c r="R23" s="649"/>
      <c r="S23" s="637" t="str">
        <f aca="false">IF(S22="","",(IF(S22=V22,"△",(IF(S22&gt;V22,"○","●")))))</f>
        <v/>
      </c>
      <c r="T23" s="637"/>
      <c r="U23" s="637"/>
      <c r="V23" s="637"/>
      <c r="W23" s="645"/>
      <c r="X23" s="645"/>
      <c r="Y23" s="645"/>
      <c r="Z23" s="645"/>
      <c r="AA23" s="646"/>
      <c r="AB23" s="646"/>
      <c r="AC23" s="646"/>
      <c r="AD23" s="646"/>
      <c r="AE23" s="637"/>
      <c r="AF23" s="637"/>
      <c r="AG23" s="637"/>
      <c r="AH23" s="637"/>
      <c r="AJ23" s="378"/>
      <c r="AK23" s="378"/>
      <c r="AL23" s="378"/>
      <c r="AM23" s="378"/>
      <c r="AN23" s="378"/>
      <c r="AO23" s="397"/>
    </row>
    <row r="24" customFormat="false" ht="21" hidden="false" customHeight="true" outlineLevel="0" collapsed="false">
      <c r="A24" s="378" t="str">
        <f aca="false">"B"&amp;AE24&amp;"位"</f>
        <v>B位</v>
      </c>
      <c r="C24" s="654" t="str">
        <f aca="false">S16</f>
        <v>尼崎RS</v>
      </c>
      <c r="D24" s="654" t="e">
        <f aca="false">#REF!</f>
        <v>#REF!</v>
      </c>
      <c r="E24" s="654" t="e">
        <f aca="false">#REF!</f>
        <v>#REF!</v>
      </c>
      <c r="F24" s="654" t="e">
        <f aca="false">#REF!</f>
        <v>#REF!</v>
      </c>
      <c r="G24" s="640" t="str">
        <f aca="false">IF(V18="","",V18)</f>
        <v/>
      </c>
      <c r="H24" s="641" t="s">
        <v>343</v>
      </c>
      <c r="I24" s="641"/>
      <c r="J24" s="642" t="str">
        <f aca="false">IF(S18="","",S18)</f>
        <v/>
      </c>
      <c r="K24" s="650" t="str">
        <f aca="false">IF(V20="","",V20)</f>
        <v/>
      </c>
      <c r="L24" s="641" t="s">
        <v>343</v>
      </c>
      <c r="M24" s="641"/>
      <c r="N24" s="642" t="str">
        <f aca="false">IF(S20="","",S20)</f>
        <v/>
      </c>
      <c r="O24" s="650" t="str">
        <f aca="false">IF(V22="","",V22)</f>
        <v/>
      </c>
      <c r="P24" s="641" t="s">
        <v>343</v>
      </c>
      <c r="Q24" s="641"/>
      <c r="R24" s="642" t="str">
        <f aca="false">IF(S22="","",S22)</f>
        <v/>
      </c>
      <c r="S24" s="643"/>
      <c r="T24" s="643" t="s">
        <v>343</v>
      </c>
      <c r="U24" s="643"/>
      <c r="V24" s="655"/>
      <c r="W24" s="656" t="str">
        <f aca="false">(COUNTIF(G25:V25,"○"))&amp;"勝"&amp;(COUNTIF(G25:V25,"●"))&amp;"負"&amp;(COUNTIF(G25:V25,"△"))&amp;"分"</f>
        <v>0勝0負0分</v>
      </c>
      <c r="X24" s="656"/>
      <c r="Y24" s="656"/>
      <c r="Z24" s="656"/>
      <c r="AA24" s="657" t="n">
        <f aca="false">(SUM(G24,K24,O24,S24))-(SUM(J24,N24,R24,V24))</f>
        <v>0</v>
      </c>
      <c r="AB24" s="657"/>
      <c r="AC24" s="657"/>
      <c r="AD24" s="657"/>
      <c r="AE24" s="658" t="str">
        <f aca="false">IF($AH$2=0,"",(IF(AO24&gt;0,AO24,(IF(AN24=0,"",(RANK(AN24,$AN$18:$AN$25)))))))</f>
        <v/>
      </c>
      <c r="AF24" s="658"/>
      <c r="AG24" s="658"/>
      <c r="AH24" s="658"/>
      <c r="AJ24" s="378" t="n">
        <f aca="false">VALUE(LEFT(W24,1))</f>
        <v>0</v>
      </c>
      <c r="AK24" s="378" t="n">
        <f aca="false">VALUE((MID(W24,3,1)))</f>
        <v>0</v>
      </c>
      <c r="AL24" s="378" t="str">
        <f aca="false">MID(W24,5,1)</f>
        <v>0</v>
      </c>
      <c r="AM24" s="378" t="n">
        <f aca="false">AJ24*100+AL24</f>
        <v>0</v>
      </c>
      <c r="AN24" s="378" t="n">
        <f aca="false">AM24+AA24</f>
        <v>0</v>
      </c>
      <c r="AO24" s="397"/>
    </row>
    <row r="25" customFormat="false" ht="21" hidden="false" customHeight="true" outlineLevel="0" collapsed="false">
      <c r="A25" s="378"/>
      <c r="C25" s="654"/>
      <c r="D25" s="654"/>
      <c r="E25" s="654"/>
      <c r="F25" s="654"/>
      <c r="G25" s="659" t="str">
        <f aca="false">IF(S19="","",(IF(G24=J24,"△",(IF(G24&gt;J24,"○","●")))))</f>
        <v/>
      </c>
      <c r="H25" s="659"/>
      <c r="I25" s="659"/>
      <c r="J25" s="659"/>
      <c r="K25" s="660" t="str">
        <f aca="false">IF(S21="","",(IF(K24=N24,"△",(IF(K24&gt;N24,"○","●")))))</f>
        <v/>
      </c>
      <c r="L25" s="660"/>
      <c r="M25" s="660"/>
      <c r="N25" s="660"/>
      <c r="O25" s="660" t="str">
        <f aca="false">IF(S23="","",(IF(O24=R24,"△",(IF(O24&gt;R24,"○","●")))))</f>
        <v/>
      </c>
      <c r="P25" s="660"/>
      <c r="Q25" s="660"/>
      <c r="R25" s="660"/>
      <c r="S25" s="661" t="str">
        <f aca="false">IF(S24="","",(IF(S24=V24,"△",(IF(S24&gt;V24,"○","●")))))</f>
        <v/>
      </c>
      <c r="T25" s="661"/>
      <c r="U25" s="661"/>
      <c r="V25" s="661"/>
      <c r="W25" s="656"/>
      <c r="X25" s="656"/>
      <c r="Y25" s="656"/>
      <c r="Z25" s="656"/>
      <c r="AA25" s="657"/>
      <c r="AB25" s="657"/>
      <c r="AC25" s="657"/>
      <c r="AD25" s="657"/>
      <c r="AE25" s="658"/>
      <c r="AF25" s="658"/>
      <c r="AG25" s="658"/>
      <c r="AH25" s="658"/>
      <c r="AJ25" s="378"/>
      <c r="AK25" s="378"/>
      <c r="AL25" s="378"/>
      <c r="AM25" s="378"/>
      <c r="AN25" s="378"/>
      <c r="AO25" s="397"/>
      <c r="AP25" s="386" t="n">
        <f aca="false">SUM(AE18:AH25)</f>
        <v>0</v>
      </c>
    </row>
    <row r="26" customFormat="false" ht="21" hidden="false" customHeight="true" outlineLevel="0" collapsed="false">
      <c r="C26" s="662"/>
      <c r="D26" s="662"/>
      <c r="E26" s="662"/>
      <c r="F26" s="662"/>
      <c r="G26" s="662"/>
      <c r="H26" s="662"/>
      <c r="I26" s="662"/>
      <c r="J26" s="662"/>
      <c r="K26" s="662"/>
      <c r="L26" s="662"/>
      <c r="M26" s="662"/>
      <c r="N26" s="662"/>
      <c r="O26" s="662"/>
      <c r="P26" s="662"/>
      <c r="Q26" s="662"/>
      <c r="R26" s="662"/>
      <c r="S26" s="662"/>
      <c r="T26" s="662"/>
      <c r="U26" s="662"/>
      <c r="V26" s="662"/>
      <c r="W26" s="662"/>
      <c r="X26" s="662"/>
      <c r="Y26" s="662"/>
      <c r="Z26" s="662"/>
      <c r="AA26" s="663" t="str">
        <f aca="false">IF((SUM(AA18:AD25))=0,"","得失点差相違")</f>
        <v/>
      </c>
      <c r="AB26" s="663"/>
      <c r="AC26" s="663"/>
      <c r="AD26" s="663"/>
      <c r="AE26" s="662"/>
      <c r="AF26" s="662"/>
      <c r="AG26" s="662"/>
      <c r="AH26" s="662"/>
    </row>
    <row r="27" customFormat="false" ht="21" hidden="false" customHeight="true" outlineLevel="0" collapsed="false">
      <c r="C27" s="662"/>
      <c r="D27" s="662"/>
      <c r="E27" s="662"/>
      <c r="F27" s="662"/>
      <c r="G27" s="662"/>
      <c r="H27" s="662"/>
      <c r="I27" s="662"/>
      <c r="J27" s="662"/>
      <c r="K27" s="662"/>
      <c r="L27" s="662"/>
      <c r="M27" s="662"/>
      <c r="N27" s="662"/>
      <c r="O27" s="662"/>
      <c r="P27" s="662"/>
      <c r="Q27" s="662"/>
      <c r="R27" s="662"/>
      <c r="S27" s="662"/>
      <c r="T27" s="662"/>
      <c r="U27" s="662"/>
      <c r="V27" s="662"/>
      <c r="W27" s="662"/>
      <c r="X27" s="662"/>
      <c r="Y27" s="662"/>
      <c r="Z27" s="662"/>
      <c r="AA27" s="662"/>
      <c r="AB27" s="662"/>
      <c r="AC27" s="662"/>
      <c r="AD27" s="662"/>
      <c r="AE27" s="662"/>
      <c r="AF27" s="662"/>
      <c r="AG27" s="662"/>
      <c r="AH27" s="662"/>
    </row>
    <row r="28" customFormat="false" ht="21" hidden="false" customHeight="true" outlineLevel="0" collapsed="false">
      <c r="C28" s="662"/>
      <c r="D28" s="662"/>
      <c r="E28" s="662"/>
      <c r="F28" s="662"/>
      <c r="G28" s="662"/>
      <c r="H28" s="662"/>
      <c r="I28" s="662"/>
      <c r="J28" s="662"/>
      <c r="K28" s="662"/>
      <c r="L28" s="662"/>
      <c r="M28" s="662"/>
      <c r="N28" s="662"/>
      <c r="O28" s="662"/>
      <c r="P28" s="662"/>
      <c r="Q28" s="662"/>
      <c r="R28" s="662"/>
      <c r="S28" s="662"/>
      <c r="T28" s="662"/>
      <c r="U28" s="662"/>
      <c r="V28" s="662"/>
      <c r="W28" s="662"/>
      <c r="X28" s="662"/>
      <c r="Y28" s="662"/>
      <c r="Z28" s="662"/>
      <c r="AA28" s="662"/>
      <c r="AB28" s="662"/>
      <c r="AC28" s="662"/>
      <c r="AD28" s="662"/>
      <c r="AE28" s="662"/>
      <c r="AF28" s="662"/>
      <c r="AG28" s="662"/>
      <c r="AH28" s="662"/>
    </row>
    <row r="29" customFormat="false" ht="21" hidden="false" customHeight="true" outlineLevel="0" collapsed="false">
      <c r="A29" s="378"/>
      <c r="C29" s="621" t="s">
        <v>462</v>
      </c>
      <c r="D29" s="621"/>
      <c r="E29" s="621"/>
      <c r="F29" s="621"/>
      <c r="G29" s="625" t="str">
        <f aca="false">リスト!W11</f>
        <v>中学合同①</v>
      </c>
      <c r="H29" s="625" t="str">
        <f aca="false">春季大会組合せ!$B$43</f>
        <v>中学合同①</v>
      </c>
      <c r="I29" s="625" t="str">
        <f aca="false">春季大会組合せ!$B$43</f>
        <v>中学合同①</v>
      </c>
      <c r="J29" s="625" t="str">
        <f aca="false">春季大会組合せ!$B$43</f>
        <v>中学合同①</v>
      </c>
      <c r="K29" s="626" t="str">
        <f aca="false">リスト!W12</f>
        <v>兵庫県RS</v>
      </c>
      <c r="L29" s="626" t="str">
        <f aca="false">春季大会組合せ!$C$43</f>
        <v>兵庫県RS</v>
      </c>
      <c r="M29" s="626" t="str">
        <f aca="false">春季大会組合せ!$C$43</f>
        <v>兵庫県RS</v>
      </c>
      <c r="N29" s="626" t="str">
        <f aca="false">春季大会組合せ!$C$43</f>
        <v>兵庫県RS</v>
      </c>
      <c r="O29" s="626" t="str">
        <f aca="false">リスト!W13</f>
        <v>RS合同②</v>
      </c>
      <c r="P29" s="626" t="str">
        <f aca="false">春季大会組合せ!$D$43</f>
        <v>RS合同②</v>
      </c>
      <c r="Q29" s="626" t="str">
        <f aca="false">春季大会組合せ!$D$43</f>
        <v>RS合同②</v>
      </c>
      <c r="R29" s="626" t="str">
        <f aca="false">春季大会組合せ!$D$43</f>
        <v>RS合同②</v>
      </c>
      <c r="S29" s="627" t="str">
        <f aca="false">リスト!W14</f>
        <v>姫路RS</v>
      </c>
      <c r="T29" s="627" t="str">
        <f aca="false">春季大会組合せ!$E$43</f>
        <v>姫路RS</v>
      </c>
      <c r="U29" s="627" t="str">
        <f aca="false">春季大会組合せ!$E$43</f>
        <v>姫路RS</v>
      </c>
      <c r="V29" s="627" t="str">
        <f aca="false">春季大会組合せ!$E$43</f>
        <v>姫路RS</v>
      </c>
      <c r="W29" s="625" t="s">
        <v>329</v>
      </c>
      <c r="X29" s="625"/>
      <c r="Y29" s="625"/>
      <c r="Z29" s="625"/>
      <c r="AA29" s="626" t="s">
        <v>335</v>
      </c>
      <c r="AB29" s="626"/>
      <c r="AC29" s="626"/>
      <c r="AD29" s="626"/>
      <c r="AE29" s="627" t="s">
        <v>331</v>
      </c>
      <c r="AF29" s="627"/>
      <c r="AG29" s="627"/>
      <c r="AH29" s="627"/>
    </row>
    <row r="30" customFormat="false" ht="21" hidden="false" customHeight="true" outlineLevel="0" collapsed="false">
      <c r="A30" s="378"/>
      <c r="C30" s="621"/>
      <c r="D30" s="621"/>
      <c r="E30" s="621"/>
      <c r="F30" s="621"/>
      <c r="G30" s="625"/>
      <c r="H30" s="625"/>
      <c r="I30" s="625"/>
      <c r="J30" s="625"/>
      <c r="K30" s="626"/>
      <c r="L30" s="626"/>
      <c r="M30" s="626"/>
      <c r="N30" s="626"/>
      <c r="O30" s="626"/>
      <c r="P30" s="626"/>
      <c r="Q30" s="626"/>
      <c r="R30" s="626"/>
      <c r="S30" s="627"/>
      <c r="T30" s="627"/>
      <c r="U30" s="627"/>
      <c r="V30" s="627"/>
      <c r="W30" s="625"/>
      <c r="X30" s="625"/>
      <c r="Y30" s="625"/>
      <c r="Z30" s="625"/>
      <c r="AA30" s="626"/>
      <c r="AB30" s="626"/>
      <c r="AC30" s="626"/>
      <c r="AD30" s="626"/>
      <c r="AE30" s="627"/>
      <c r="AF30" s="627"/>
      <c r="AG30" s="627"/>
      <c r="AH30" s="627"/>
      <c r="AJ30" s="386" t="s">
        <v>336</v>
      </c>
      <c r="AK30" s="386" t="s">
        <v>337</v>
      </c>
      <c r="AL30" s="386" t="s">
        <v>338</v>
      </c>
      <c r="AM30" s="386" t="s">
        <v>339</v>
      </c>
      <c r="AN30" s="386" t="s">
        <v>340</v>
      </c>
      <c r="AO30" s="386" t="s">
        <v>341</v>
      </c>
      <c r="AP30" s="386" t="s">
        <v>342</v>
      </c>
    </row>
    <row r="31" customFormat="false" ht="21" hidden="false" customHeight="true" outlineLevel="0" collapsed="false">
      <c r="A31" s="378" t="str">
        <f aca="false">"C"&amp;AE31&amp;"位"</f>
        <v>C位</v>
      </c>
      <c r="C31" s="628" t="str">
        <f aca="false">G29</f>
        <v>中学合同①</v>
      </c>
      <c r="D31" s="628" t="e">
        <f aca="false">#REF!</f>
        <v>#REF!</v>
      </c>
      <c r="E31" s="628" t="e">
        <f aca="false">#REF!</f>
        <v>#REF!</v>
      </c>
      <c r="F31" s="628" t="e">
        <f aca="false">#REF!</f>
        <v>#REF!</v>
      </c>
      <c r="G31" s="629"/>
      <c r="H31" s="630" t="s">
        <v>343</v>
      </c>
      <c r="I31" s="630"/>
      <c r="J31" s="630"/>
      <c r="K31" s="631" t="n">
        <f aca="false">春季大会プール戦勝敗表!K31</f>
        <v>0</v>
      </c>
      <c r="L31" s="632" t="s">
        <v>343</v>
      </c>
      <c r="M31" s="632"/>
      <c r="N31" s="633" t="n">
        <f aca="false">春季大会プール戦勝敗表!N31</f>
        <v>0</v>
      </c>
      <c r="O31" s="631" t="n">
        <f aca="false">春季大会プール戦勝敗表!O31</f>
        <v>0</v>
      </c>
      <c r="P31" s="632" t="s">
        <v>343</v>
      </c>
      <c r="Q31" s="632"/>
      <c r="R31" s="633" t="n">
        <f aca="false">春季大会プール戦勝敗表!R31</f>
        <v>0</v>
      </c>
      <c r="S31" s="631" t="n">
        <f aca="false">春季大会プール戦勝敗表!S31</f>
        <v>0</v>
      </c>
      <c r="T31" s="632" t="s">
        <v>343</v>
      </c>
      <c r="U31" s="632"/>
      <c r="V31" s="634" t="n">
        <f aca="false">春季大会プール戦勝敗表!V31</f>
        <v>0</v>
      </c>
      <c r="W31" s="635" t="str">
        <f aca="false">(COUNTIF(G32:V32,"○"))&amp;"勝"&amp;(COUNTIF(G32:V32,"●"))&amp;"負"&amp;(COUNTIF(G32:V32,"△"))&amp;"分"</f>
        <v>0勝0負0分</v>
      </c>
      <c r="X31" s="635"/>
      <c r="Y31" s="635"/>
      <c r="Z31" s="635"/>
      <c r="AA31" s="636" t="n">
        <f aca="false">(SUM(G31,K31,O31,S31))-(SUM(J31,N31,R31,V31))</f>
        <v>0</v>
      </c>
      <c r="AB31" s="636"/>
      <c r="AC31" s="636"/>
      <c r="AD31" s="636"/>
      <c r="AE31" s="664" t="str">
        <f aca="false">IF($AH$2=0,"",(IF(AO31&gt;0,AO31,(IF(AN31=0,"",(RANK(AN31,$AN$31:$AN$38)))))))</f>
        <v/>
      </c>
      <c r="AF31" s="664"/>
      <c r="AG31" s="664"/>
      <c r="AH31" s="664"/>
      <c r="AJ31" s="378" t="n">
        <f aca="false">VALUE(LEFT(W31,1))</f>
        <v>0</v>
      </c>
      <c r="AK31" s="378" t="n">
        <f aca="false">VALUE((MID(W31,3,1)))</f>
        <v>0</v>
      </c>
      <c r="AL31" s="378" t="str">
        <f aca="false">MID(W31,5,1)</f>
        <v>0</v>
      </c>
      <c r="AM31" s="378" t="n">
        <f aca="false">AJ31*100+AL31</f>
        <v>0</v>
      </c>
      <c r="AN31" s="378" t="n">
        <f aca="false">AM31+AA31</f>
        <v>0</v>
      </c>
      <c r="AO31" s="397"/>
    </row>
    <row r="32" customFormat="false" ht="21" hidden="false" customHeight="true" outlineLevel="0" collapsed="false">
      <c r="A32" s="378"/>
      <c r="C32" s="628"/>
      <c r="D32" s="628"/>
      <c r="E32" s="628"/>
      <c r="F32" s="628"/>
      <c r="G32" s="638" t="str">
        <f aca="false">IF(G31="","",(IF(G31=J31,"△",(IF(G31&gt;J31,"○","●")))))</f>
        <v/>
      </c>
      <c r="H32" s="638"/>
      <c r="I32" s="638"/>
      <c r="J32" s="638"/>
      <c r="K32" s="636" t="str">
        <f aca="false">IF(K31="","",(IF(K31=N31,"△",(IF(K31&gt;N31,"○","●")))))</f>
        <v/>
      </c>
      <c r="L32" s="636"/>
      <c r="M32" s="636"/>
      <c r="N32" s="636"/>
      <c r="O32" s="636" t="str">
        <f aca="false">IF(O31="","",(IF(O31=R31,"△",(IF(O31&gt;R31,"○","●")))))</f>
        <v/>
      </c>
      <c r="P32" s="636"/>
      <c r="Q32" s="636"/>
      <c r="R32" s="636"/>
      <c r="S32" s="637" t="str">
        <f aca="false">IF(S31="","",(IF(S31=V31,"△",(IF(S31&gt;V31,"○","●")))))</f>
        <v/>
      </c>
      <c r="T32" s="637"/>
      <c r="U32" s="637"/>
      <c r="V32" s="637"/>
      <c r="W32" s="635"/>
      <c r="X32" s="635"/>
      <c r="Y32" s="635"/>
      <c r="Z32" s="635"/>
      <c r="AA32" s="636"/>
      <c r="AB32" s="636"/>
      <c r="AC32" s="636"/>
      <c r="AD32" s="636"/>
      <c r="AE32" s="664"/>
      <c r="AF32" s="664"/>
      <c r="AG32" s="664"/>
      <c r="AH32" s="664"/>
      <c r="AJ32" s="378"/>
      <c r="AK32" s="378"/>
      <c r="AL32" s="378"/>
      <c r="AM32" s="378"/>
      <c r="AN32" s="378"/>
      <c r="AO32" s="397"/>
    </row>
    <row r="33" customFormat="false" ht="21" hidden="false" customHeight="true" outlineLevel="0" collapsed="false">
      <c r="A33" s="378" t="str">
        <f aca="false">"C"&amp;AE33&amp;"位"</f>
        <v>C位</v>
      </c>
      <c r="C33" s="639" t="str">
        <f aca="false">K29</f>
        <v>兵庫県RS</v>
      </c>
      <c r="D33" s="639" t="e">
        <f aca="false">#REF!</f>
        <v>#REF!</v>
      </c>
      <c r="E33" s="639" t="e">
        <f aca="false">#REF!</f>
        <v>#REF!</v>
      </c>
      <c r="F33" s="639" t="e">
        <f aca="false">#REF!</f>
        <v>#REF!</v>
      </c>
      <c r="G33" s="640" t="str">
        <f aca="false">IF(N31="","",N31)</f>
        <v/>
      </c>
      <c r="H33" s="641" t="s">
        <v>343</v>
      </c>
      <c r="I33" s="641"/>
      <c r="J33" s="642" t="str">
        <f aca="false">IF(K31="","",K31)</f>
        <v/>
      </c>
      <c r="K33" s="643"/>
      <c r="L33" s="643" t="s">
        <v>343</v>
      </c>
      <c r="M33" s="643"/>
      <c r="N33" s="643"/>
      <c r="O33" s="631" t="n">
        <f aca="false">春季大会プール戦勝敗表!O33</f>
        <v>0</v>
      </c>
      <c r="P33" s="644" t="s">
        <v>343</v>
      </c>
      <c r="Q33" s="644"/>
      <c r="R33" s="633" t="n">
        <f aca="false">春季大会プール戦勝敗表!R33</f>
        <v>0</v>
      </c>
      <c r="S33" s="631" t="n">
        <f aca="false">春季大会プール戦勝敗表!S33</f>
        <v>0</v>
      </c>
      <c r="T33" s="644" t="s">
        <v>343</v>
      </c>
      <c r="U33" s="644"/>
      <c r="V33" s="634" t="n">
        <f aca="false">春季大会プール戦勝敗表!V33</f>
        <v>0</v>
      </c>
      <c r="W33" s="645" t="str">
        <f aca="false">(COUNTIF(G34:V34,"○"))&amp;"勝"&amp;(COUNTIF(G34:V34,"●"))&amp;"負"&amp;(COUNTIF(G34:V34,"△"))&amp;"分"</f>
        <v>0勝0負0分</v>
      </c>
      <c r="X33" s="645"/>
      <c r="Y33" s="645"/>
      <c r="Z33" s="645"/>
      <c r="AA33" s="646" t="n">
        <f aca="false">(SUM(G33,K33,O33,S33))-(SUM(J33,N33,R33,V33))</f>
        <v>0</v>
      </c>
      <c r="AB33" s="646"/>
      <c r="AC33" s="646"/>
      <c r="AD33" s="646"/>
      <c r="AE33" s="647" t="str">
        <f aca="false">IF($AH$2=0,"",(IF(AO33&gt;0,AO33,(IF(AN33=0,"",(RANK(AN33,$AN$31:$AN$38)))))))</f>
        <v/>
      </c>
      <c r="AF33" s="647"/>
      <c r="AG33" s="647"/>
      <c r="AH33" s="647"/>
      <c r="AJ33" s="378" t="n">
        <f aca="false">VALUE(LEFT(W33,1))</f>
        <v>0</v>
      </c>
      <c r="AK33" s="378" t="n">
        <f aca="false">VALUE((MID(W33,3,1)))</f>
        <v>0</v>
      </c>
      <c r="AL33" s="378" t="str">
        <f aca="false">MID(W33,5,1)</f>
        <v>0</v>
      </c>
      <c r="AM33" s="378" t="n">
        <f aca="false">AJ33*100+AL33</f>
        <v>0</v>
      </c>
      <c r="AN33" s="378" t="n">
        <f aca="false">AM33+AA33</f>
        <v>0</v>
      </c>
      <c r="AO33" s="397"/>
    </row>
    <row r="34" customFormat="false" ht="21" hidden="false" customHeight="true" outlineLevel="0" collapsed="false">
      <c r="A34" s="378"/>
      <c r="C34" s="639"/>
      <c r="D34" s="639"/>
      <c r="E34" s="639"/>
      <c r="F34" s="639"/>
      <c r="G34" s="648" t="str">
        <f aca="false">IF(K32="","",(IF(G33=J33,"△",(IF(G33&gt;J33,"○","●")))))</f>
        <v/>
      </c>
      <c r="H34" s="648"/>
      <c r="I34" s="648"/>
      <c r="J34" s="648"/>
      <c r="K34" s="649" t="str">
        <f aca="false">IF(K33="","",(IF(K33=N33,"△",(IF(K33&gt;N33,"○","●")))))</f>
        <v/>
      </c>
      <c r="L34" s="649"/>
      <c r="M34" s="649"/>
      <c r="N34" s="649"/>
      <c r="O34" s="636" t="str">
        <f aca="false">IF(O33="","",(IF(O33=R33,"△",(IF(O33&gt;R33,"○","●")))))</f>
        <v/>
      </c>
      <c r="P34" s="636"/>
      <c r="Q34" s="636"/>
      <c r="R34" s="636"/>
      <c r="S34" s="637" t="str">
        <f aca="false">IF(S33="","",(IF(S33=V33,"△",(IF(S33&gt;V33,"○","●")))))</f>
        <v/>
      </c>
      <c r="T34" s="637"/>
      <c r="U34" s="637"/>
      <c r="V34" s="637"/>
      <c r="W34" s="645"/>
      <c r="X34" s="645"/>
      <c r="Y34" s="645"/>
      <c r="Z34" s="645"/>
      <c r="AA34" s="646"/>
      <c r="AB34" s="646"/>
      <c r="AC34" s="646"/>
      <c r="AD34" s="646"/>
      <c r="AE34" s="647"/>
      <c r="AF34" s="647"/>
      <c r="AG34" s="647"/>
      <c r="AH34" s="647"/>
      <c r="AJ34" s="378"/>
      <c r="AK34" s="378"/>
      <c r="AL34" s="378"/>
      <c r="AM34" s="378"/>
      <c r="AN34" s="378"/>
      <c r="AO34" s="397"/>
    </row>
    <row r="35" customFormat="false" ht="21" hidden="false" customHeight="true" outlineLevel="0" collapsed="false">
      <c r="A35" s="378" t="str">
        <f aca="false">"C"&amp;AE35&amp;"位"</f>
        <v>C1位</v>
      </c>
      <c r="C35" s="639" t="str">
        <f aca="false">O29</f>
        <v>RS合同②</v>
      </c>
      <c r="D35" s="639" t="e">
        <f aca="false">#REF!</f>
        <v>#REF!</v>
      </c>
      <c r="E35" s="639" t="e">
        <f aca="false">#REF!</f>
        <v>#REF!</v>
      </c>
      <c r="F35" s="639" t="e">
        <f aca="false">#REF!</f>
        <v>#REF!</v>
      </c>
      <c r="G35" s="640" t="str">
        <f aca="false">IF(R31="","",R31)</f>
        <v/>
      </c>
      <c r="H35" s="641" t="s">
        <v>343</v>
      </c>
      <c r="I35" s="641"/>
      <c r="J35" s="642" t="str">
        <f aca="false">IF(O31="","",O31)</f>
        <v/>
      </c>
      <c r="K35" s="650" t="str">
        <f aca="false">IF(R33="","",R33)</f>
        <v/>
      </c>
      <c r="L35" s="641" t="s">
        <v>343</v>
      </c>
      <c r="M35" s="641"/>
      <c r="N35" s="642" t="str">
        <f aca="false">IF(O33="","",O33)</f>
        <v/>
      </c>
      <c r="O35" s="643"/>
      <c r="P35" s="643" t="s">
        <v>343</v>
      </c>
      <c r="Q35" s="643"/>
      <c r="R35" s="643"/>
      <c r="S35" s="651" t="n">
        <v>36</v>
      </c>
      <c r="T35" s="644" t="s">
        <v>343</v>
      </c>
      <c r="U35" s="644"/>
      <c r="V35" s="652" t="n">
        <v>19</v>
      </c>
      <c r="W35" s="645" t="str">
        <f aca="false">(COUNTIF(G36:V36,"○"))&amp;"勝"&amp;(COUNTIF(G36:V36,"●"))&amp;"負"&amp;(COUNTIF(G36:V36,"△"))&amp;"分"</f>
        <v>1勝0負0分</v>
      </c>
      <c r="X35" s="645"/>
      <c r="Y35" s="645"/>
      <c r="Z35" s="645"/>
      <c r="AA35" s="646" t="n">
        <f aca="false">(SUM(G35,K35,O35,S35))-(SUM(J35,N35,R35,V35))</f>
        <v>17</v>
      </c>
      <c r="AB35" s="646"/>
      <c r="AC35" s="646"/>
      <c r="AD35" s="646"/>
      <c r="AE35" s="647" t="n">
        <f aca="false">IF($AH$2=0,"",(IF(AO35&gt;0,AO35,(IF(AN35=0,"",(RANK(AN35,$AN$31:$AN$38)))))))</f>
        <v>1</v>
      </c>
      <c r="AF35" s="647"/>
      <c r="AG35" s="647"/>
      <c r="AH35" s="647"/>
      <c r="AJ35" s="378" t="n">
        <f aca="false">VALUE(LEFT(W35,1))</f>
        <v>1</v>
      </c>
      <c r="AK35" s="378" t="n">
        <f aca="false">VALUE((MID(W35,3,1)))</f>
        <v>0</v>
      </c>
      <c r="AL35" s="378" t="str">
        <f aca="false">MID(W35,5,1)</f>
        <v>0</v>
      </c>
      <c r="AM35" s="378" t="n">
        <f aca="false">AJ35*100+AL35</f>
        <v>100</v>
      </c>
      <c r="AN35" s="378" t="n">
        <f aca="false">AM35+AA35</f>
        <v>117</v>
      </c>
      <c r="AO35" s="397"/>
    </row>
    <row r="36" customFormat="false" ht="21" hidden="false" customHeight="true" outlineLevel="0" collapsed="false">
      <c r="A36" s="378"/>
      <c r="C36" s="639"/>
      <c r="D36" s="639"/>
      <c r="E36" s="639"/>
      <c r="F36" s="639"/>
      <c r="G36" s="648" t="str">
        <f aca="false">IF(O32="","",(IF(G35=J35,"△",(IF(G35&gt;J35,"○","●")))))</f>
        <v/>
      </c>
      <c r="H36" s="648"/>
      <c r="I36" s="648"/>
      <c r="J36" s="648"/>
      <c r="K36" s="653" t="str">
        <f aca="false">IF(O34="","",(IF(K35=N35,"△",(IF(K35&gt;N35,"○","●")))))</f>
        <v/>
      </c>
      <c r="L36" s="653"/>
      <c r="M36" s="653"/>
      <c r="N36" s="653"/>
      <c r="O36" s="649" t="str">
        <f aca="false">IF(O35="","",(IF(O35=R35,"△",(IF(O35&gt;R35,"○","●")))))</f>
        <v/>
      </c>
      <c r="P36" s="649"/>
      <c r="Q36" s="649"/>
      <c r="R36" s="649"/>
      <c r="S36" s="637" t="str">
        <f aca="false">IF(S35="","",(IF(S35=V35,"△",(IF(S35&gt;V35,"○","●")))))</f>
        <v>○</v>
      </c>
      <c r="T36" s="637"/>
      <c r="U36" s="637"/>
      <c r="V36" s="637"/>
      <c r="W36" s="645"/>
      <c r="X36" s="645"/>
      <c r="Y36" s="645"/>
      <c r="Z36" s="645"/>
      <c r="AA36" s="646"/>
      <c r="AB36" s="646"/>
      <c r="AC36" s="646"/>
      <c r="AD36" s="646"/>
      <c r="AE36" s="647"/>
      <c r="AF36" s="647"/>
      <c r="AG36" s="647"/>
      <c r="AH36" s="647"/>
      <c r="AJ36" s="378"/>
      <c r="AK36" s="378"/>
      <c r="AL36" s="378"/>
      <c r="AM36" s="378"/>
      <c r="AN36" s="378"/>
      <c r="AO36" s="397"/>
    </row>
    <row r="37" customFormat="false" ht="21" hidden="false" customHeight="true" outlineLevel="0" collapsed="false">
      <c r="A37" s="378" t="str">
        <f aca="false">"C"&amp;AE37&amp;"位"</f>
        <v>C4位</v>
      </c>
      <c r="C37" s="654" t="str">
        <f aca="false">S29</f>
        <v>姫路RS</v>
      </c>
      <c r="D37" s="654" t="e">
        <f aca="false">#REF!</f>
        <v>#REF!</v>
      </c>
      <c r="E37" s="654" t="e">
        <f aca="false">#REF!</f>
        <v>#REF!</v>
      </c>
      <c r="F37" s="654" t="e">
        <f aca="false">#REF!</f>
        <v>#REF!</v>
      </c>
      <c r="G37" s="640" t="str">
        <f aca="false">IF(V31="","",V31)</f>
        <v/>
      </c>
      <c r="H37" s="641" t="s">
        <v>343</v>
      </c>
      <c r="I37" s="641"/>
      <c r="J37" s="642" t="str">
        <f aca="false">IF(S31="","",S31)</f>
        <v/>
      </c>
      <c r="K37" s="650" t="str">
        <f aca="false">IF(V33="","",V33)</f>
        <v/>
      </c>
      <c r="L37" s="641" t="s">
        <v>343</v>
      </c>
      <c r="M37" s="641"/>
      <c r="N37" s="642" t="str">
        <f aca="false">IF(S33="","",S33)</f>
        <v/>
      </c>
      <c r="O37" s="650" t="n">
        <f aca="false">IF(V35="","",V35)</f>
        <v>19</v>
      </c>
      <c r="P37" s="641" t="s">
        <v>343</v>
      </c>
      <c r="Q37" s="641"/>
      <c r="R37" s="642" t="n">
        <f aca="false">IF(S35="","",S35)</f>
        <v>36</v>
      </c>
      <c r="S37" s="643"/>
      <c r="T37" s="643" t="s">
        <v>343</v>
      </c>
      <c r="U37" s="643"/>
      <c r="V37" s="655"/>
      <c r="W37" s="656" t="str">
        <f aca="false">(COUNTIF(G38:V38,"○"))&amp;"勝"&amp;(COUNTIF(G38:V38,"●"))&amp;"負"&amp;(COUNTIF(G38:V38,"△"))&amp;"分"</f>
        <v>0勝1負0分</v>
      </c>
      <c r="X37" s="656"/>
      <c r="Y37" s="656"/>
      <c r="Z37" s="656"/>
      <c r="AA37" s="657" t="n">
        <f aca="false">(SUM(G37,K37,O37,S37))-(SUM(J37,N37,R37,V37))</f>
        <v>-17</v>
      </c>
      <c r="AB37" s="657"/>
      <c r="AC37" s="657"/>
      <c r="AD37" s="657"/>
      <c r="AE37" s="658" t="n">
        <f aca="false">IF($AH$2=0,"",(IF(AO37&gt;0,AO37,(IF(AN37=0,"",(RANK(AN37,$AN$31:$AN$38)))))))</f>
        <v>4</v>
      </c>
      <c r="AF37" s="658"/>
      <c r="AG37" s="658"/>
      <c r="AH37" s="658"/>
      <c r="AJ37" s="378" t="n">
        <f aca="false">VALUE(LEFT(W37,1))</f>
        <v>0</v>
      </c>
      <c r="AK37" s="378" t="n">
        <f aca="false">VALUE((MID(W37,3,1)))</f>
        <v>1</v>
      </c>
      <c r="AL37" s="378" t="str">
        <f aca="false">MID(W37,5,1)</f>
        <v>0</v>
      </c>
      <c r="AM37" s="378" t="n">
        <f aca="false">AJ37*100+AL37</f>
        <v>0</v>
      </c>
      <c r="AN37" s="378" t="n">
        <f aca="false">AM37+AA37</f>
        <v>-17</v>
      </c>
      <c r="AO37" s="397"/>
    </row>
    <row r="38" customFormat="false" ht="21" hidden="false" customHeight="true" outlineLevel="0" collapsed="false">
      <c r="A38" s="378"/>
      <c r="C38" s="654"/>
      <c r="D38" s="654"/>
      <c r="E38" s="654"/>
      <c r="F38" s="654"/>
      <c r="G38" s="659" t="str">
        <f aca="false">IF(S32="","",(IF(G37=J37,"△",(IF(G37&gt;J37,"○","●")))))</f>
        <v/>
      </c>
      <c r="H38" s="659"/>
      <c r="I38" s="659"/>
      <c r="J38" s="659"/>
      <c r="K38" s="660" t="str">
        <f aca="false">IF(S34="","",(IF(K37=N37,"△",(IF(K37&gt;N37,"○","●")))))</f>
        <v/>
      </c>
      <c r="L38" s="660"/>
      <c r="M38" s="660"/>
      <c r="N38" s="660"/>
      <c r="O38" s="660" t="str">
        <f aca="false">IF(S36="","",(IF(O37=R37,"△",(IF(O37&gt;R37,"○","●")))))</f>
        <v>●</v>
      </c>
      <c r="P38" s="660"/>
      <c r="Q38" s="660"/>
      <c r="R38" s="660"/>
      <c r="S38" s="661" t="str">
        <f aca="false">IF(S37="","",(IF(S37=V37,"△",(IF(S37&gt;V37,"○","●")))))</f>
        <v/>
      </c>
      <c r="T38" s="661"/>
      <c r="U38" s="661"/>
      <c r="V38" s="661"/>
      <c r="W38" s="656"/>
      <c r="X38" s="656"/>
      <c r="Y38" s="656"/>
      <c r="Z38" s="656"/>
      <c r="AA38" s="657"/>
      <c r="AB38" s="657"/>
      <c r="AC38" s="657"/>
      <c r="AD38" s="657"/>
      <c r="AE38" s="658"/>
      <c r="AF38" s="658"/>
      <c r="AG38" s="658"/>
      <c r="AH38" s="658"/>
      <c r="AJ38" s="378"/>
      <c r="AK38" s="378"/>
      <c r="AL38" s="378"/>
      <c r="AM38" s="378"/>
      <c r="AN38" s="378"/>
      <c r="AO38" s="397"/>
      <c r="AP38" s="386" t="n">
        <f aca="false">SUM(AE31:AH38)</f>
        <v>5</v>
      </c>
    </row>
    <row r="39" customFormat="false" ht="21" hidden="false" customHeight="true" outlineLevel="0" collapsed="false">
      <c r="C39" s="662"/>
      <c r="D39" s="662"/>
      <c r="E39" s="662"/>
      <c r="F39" s="662"/>
      <c r="G39" s="662"/>
      <c r="H39" s="662"/>
      <c r="I39" s="662"/>
      <c r="J39" s="662"/>
      <c r="K39" s="662"/>
      <c r="L39" s="662"/>
      <c r="M39" s="662"/>
      <c r="N39" s="662"/>
      <c r="O39" s="662"/>
      <c r="P39" s="662"/>
      <c r="Q39" s="662"/>
      <c r="R39" s="662"/>
      <c r="S39" s="662"/>
      <c r="T39" s="662"/>
      <c r="U39" s="662"/>
      <c r="V39" s="662"/>
      <c r="W39" s="662"/>
      <c r="X39" s="662"/>
      <c r="Y39" s="662"/>
      <c r="Z39" s="662"/>
      <c r="AA39" s="663" t="str">
        <f aca="false">IF((SUM(AA31:AD38))=0,"","得失点差相違")</f>
        <v/>
      </c>
      <c r="AB39" s="663"/>
      <c r="AC39" s="663"/>
      <c r="AD39" s="663"/>
      <c r="AE39" s="662"/>
      <c r="AF39" s="662"/>
      <c r="AG39" s="662"/>
      <c r="AH39" s="662"/>
    </row>
    <row r="40" customFormat="false" ht="21" hidden="false" customHeight="true" outlineLevel="0" collapsed="false">
      <c r="C40" s="662"/>
      <c r="D40" s="662"/>
      <c r="E40" s="662"/>
      <c r="F40" s="662"/>
      <c r="G40" s="662"/>
      <c r="H40" s="662"/>
      <c r="I40" s="662"/>
      <c r="J40" s="662"/>
      <c r="K40" s="662"/>
      <c r="L40" s="662"/>
      <c r="M40" s="662"/>
      <c r="N40" s="662"/>
      <c r="O40" s="662"/>
      <c r="P40" s="662"/>
      <c r="Q40" s="662"/>
      <c r="R40" s="662"/>
      <c r="S40" s="662"/>
      <c r="T40" s="662"/>
      <c r="U40" s="662"/>
      <c r="V40" s="662"/>
      <c r="W40" s="662"/>
      <c r="X40" s="662"/>
      <c r="Y40" s="662"/>
      <c r="Z40" s="662"/>
      <c r="AA40" s="662"/>
      <c r="AB40" s="662"/>
      <c r="AC40" s="662"/>
      <c r="AD40" s="662"/>
      <c r="AE40" s="662"/>
      <c r="AF40" s="662"/>
      <c r="AG40" s="662"/>
      <c r="AH40" s="662"/>
    </row>
    <row r="41" customFormat="false" ht="21" hidden="false" customHeight="true" outlineLevel="0" collapsed="false">
      <c r="C41" s="662"/>
      <c r="D41" s="662"/>
      <c r="E41" s="662"/>
      <c r="F41" s="662"/>
      <c r="G41" s="662"/>
      <c r="H41" s="662"/>
      <c r="I41" s="662"/>
      <c r="J41" s="662"/>
      <c r="K41" s="662"/>
      <c r="L41" s="662"/>
      <c r="M41" s="662"/>
      <c r="N41" s="662"/>
      <c r="O41" s="662"/>
      <c r="P41" s="662"/>
      <c r="Q41" s="662"/>
      <c r="R41" s="662"/>
      <c r="S41" s="662"/>
      <c r="T41" s="662"/>
      <c r="U41" s="662"/>
      <c r="V41" s="662"/>
      <c r="W41" s="662"/>
      <c r="X41" s="662"/>
      <c r="Y41" s="662"/>
      <c r="Z41" s="662"/>
      <c r="AA41" s="662"/>
      <c r="AB41" s="662"/>
      <c r="AC41" s="662"/>
      <c r="AD41" s="662"/>
      <c r="AE41" s="662"/>
      <c r="AF41" s="662"/>
      <c r="AG41" s="662"/>
      <c r="AH41" s="662"/>
    </row>
    <row r="42" customFormat="false" ht="21" hidden="false" customHeight="true" outlineLevel="0" collapsed="false">
      <c r="A42" s="378"/>
      <c r="C42" s="621" t="s">
        <v>463</v>
      </c>
      <c r="D42" s="621"/>
      <c r="E42" s="621"/>
      <c r="F42" s="621"/>
      <c r="G42" s="625" t="e">
        <f aca="false">#REF!</f>
        <v>#REF!</v>
      </c>
      <c r="H42" s="625" t="str">
        <f aca="false">春季大会組合せ!$B$52</f>
        <v>Blank</v>
      </c>
      <c r="I42" s="625" t="str">
        <f aca="false">春季大会組合せ!$B$52</f>
        <v>Blank</v>
      </c>
      <c r="J42" s="625" t="str">
        <f aca="false">春季大会組合せ!$B$52</f>
        <v>Blank</v>
      </c>
      <c r="K42" s="626" t="str">
        <f aca="false">リスト!W16</f>
        <v>芦屋RS</v>
      </c>
      <c r="L42" s="626" t="str">
        <f aca="false">春季大会組合せ!$C$52</f>
        <v>芦屋RS</v>
      </c>
      <c r="M42" s="626" t="str">
        <f aca="false">春季大会組合せ!$C$52</f>
        <v>芦屋RS</v>
      </c>
      <c r="N42" s="626" t="str">
        <f aca="false">春季大会組合せ!$C$52</f>
        <v>芦屋RS</v>
      </c>
      <c r="O42" s="626" t="str">
        <f aca="false">リスト!W17</f>
        <v>宝塚RS</v>
      </c>
      <c r="P42" s="626" t="str">
        <f aca="false">春季大会組合せ!$D$52</f>
        <v>宝塚RS</v>
      </c>
      <c r="Q42" s="626" t="str">
        <f aca="false">春季大会組合せ!$D$52</f>
        <v>宝塚RS</v>
      </c>
      <c r="R42" s="626" t="str">
        <f aca="false">春季大会組合せ!$D$52</f>
        <v>宝塚RS</v>
      </c>
      <c r="S42" s="627" t="str">
        <f aca="false">リスト!W18</f>
        <v>RS合同①</v>
      </c>
      <c r="T42" s="627" t="str">
        <f aca="false">春季大会組合せ!$E$52</f>
        <v>RS合同①</v>
      </c>
      <c r="U42" s="627" t="str">
        <f aca="false">春季大会組合せ!$E$52</f>
        <v>RS合同①</v>
      </c>
      <c r="V42" s="627" t="str">
        <f aca="false">春季大会組合せ!$E$52</f>
        <v>RS合同①</v>
      </c>
      <c r="W42" s="625" t="s">
        <v>329</v>
      </c>
      <c r="X42" s="625"/>
      <c r="Y42" s="625"/>
      <c r="Z42" s="625"/>
      <c r="AA42" s="626" t="s">
        <v>335</v>
      </c>
      <c r="AB42" s="626"/>
      <c r="AC42" s="626"/>
      <c r="AD42" s="626"/>
      <c r="AE42" s="627" t="s">
        <v>331</v>
      </c>
      <c r="AF42" s="627"/>
      <c r="AG42" s="627"/>
      <c r="AH42" s="627"/>
    </row>
    <row r="43" customFormat="false" ht="21" hidden="false" customHeight="true" outlineLevel="0" collapsed="false">
      <c r="A43" s="378"/>
      <c r="C43" s="621"/>
      <c r="D43" s="621"/>
      <c r="E43" s="621"/>
      <c r="F43" s="621"/>
      <c r="G43" s="625"/>
      <c r="H43" s="625"/>
      <c r="I43" s="625"/>
      <c r="J43" s="625"/>
      <c r="K43" s="626"/>
      <c r="L43" s="626"/>
      <c r="M43" s="626"/>
      <c r="N43" s="626"/>
      <c r="O43" s="626"/>
      <c r="P43" s="626"/>
      <c r="Q43" s="626"/>
      <c r="R43" s="626"/>
      <c r="S43" s="627"/>
      <c r="T43" s="627"/>
      <c r="U43" s="627"/>
      <c r="V43" s="627"/>
      <c r="W43" s="625"/>
      <c r="X43" s="625"/>
      <c r="Y43" s="625"/>
      <c r="Z43" s="625"/>
      <c r="AA43" s="626"/>
      <c r="AB43" s="626"/>
      <c r="AC43" s="626"/>
      <c r="AD43" s="626"/>
      <c r="AE43" s="627"/>
      <c r="AF43" s="627"/>
      <c r="AG43" s="627"/>
      <c r="AH43" s="627"/>
      <c r="AJ43" s="386" t="s">
        <v>336</v>
      </c>
      <c r="AK43" s="386" t="s">
        <v>337</v>
      </c>
      <c r="AL43" s="386" t="s">
        <v>338</v>
      </c>
      <c r="AM43" s="386" t="s">
        <v>339</v>
      </c>
      <c r="AN43" s="386" t="s">
        <v>340</v>
      </c>
      <c r="AO43" s="386" t="s">
        <v>341</v>
      </c>
      <c r="AP43" s="386" t="s">
        <v>342</v>
      </c>
    </row>
    <row r="44" customFormat="false" ht="21" hidden="false" customHeight="true" outlineLevel="0" collapsed="false">
      <c r="A44" s="378" t="str">
        <f aca="false">"D"&amp;AE44&amp;"位"</f>
        <v>D位</v>
      </c>
      <c r="C44" s="628" t="e">
        <f aca="false">G42</f>
        <v>#REF!</v>
      </c>
      <c r="D44" s="628" t="e">
        <f aca="false">#REF!</f>
        <v>#REF!</v>
      </c>
      <c r="E44" s="628" t="e">
        <f aca="false">#REF!</f>
        <v>#REF!</v>
      </c>
      <c r="F44" s="628" t="e">
        <f aca="false">#REF!</f>
        <v>#REF!</v>
      </c>
      <c r="G44" s="629"/>
      <c r="H44" s="630" t="s">
        <v>343</v>
      </c>
      <c r="I44" s="630"/>
      <c r="J44" s="630"/>
      <c r="K44" s="631" t="n">
        <f aca="false">春季大会プール戦勝敗表!K44</f>
        <v>0</v>
      </c>
      <c r="L44" s="632" t="s">
        <v>343</v>
      </c>
      <c r="M44" s="632"/>
      <c r="N44" s="633" t="n">
        <f aca="false">春季大会プール戦勝敗表!N44</f>
        <v>0</v>
      </c>
      <c r="O44" s="631" t="n">
        <f aca="false">春季大会プール戦勝敗表!O44</f>
        <v>0</v>
      </c>
      <c r="P44" s="632" t="s">
        <v>343</v>
      </c>
      <c r="Q44" s="632"/>
      <c r="R44" s="633" t="n">
        <f aca="false">春季大会プール戦勝敗表!R44</f>
        <v>0</v>
      </c>
      <c r="S44" s="631" t="n">
        <f aca="false">春季大会プール戦勝敗表!S44</f>
        <v>0</v>
      </c>
      <c r="T44" s="632" t="s">
        <v>343</v>
      </c>
      <c r="U44" s="632"/>
      <c r="V44" s="634" t="n">
        <f aca="false">春季大会プール戦勝敗表!V44</f>
        <v>0</v>
      </c>
      <c r="W44" s="635" t="str">
        <f aca="false">(COUNTIF(G45:V45,"○"))&amp;"勝"&amp;(COUNTIF(G45:V45,"●"))&amp;"負"&amp;(COUNTIF(G45:V45,"△"))&amp;"分"</f>
        <v>0勝0負0分</v>
      </c>
      <c r="X44" s="635"/>
      <c r="Y44" s="635"/>
      <c r="Z44" s="635"/>
      <c r="AA44" s="636" t="n">
        <f aca="false">(SUM(G44,K44,O44,S44))-(SUM(J44,N44,R44,V44))</f>
        <v>0</v>
      </c>
      <c r="AB44" s="636"/>
      <c r="AC44" s="636"/>
      <c r="AD44" s="636"/>
      <c r="AE44" s="664" t="str">
        <f aca="false">IF($AH$2=0,"",(IF(AO44&gt;0,AO44,(IF(AN44=0,"",(RANK(AN44,$AN$44:$AN$51)))))))</f>
        <v/>
      </c>
      <c r="AF44" s="664"/>
      <c r="AG44" s="664"/>
      <c r="AH44" s="664"/>
      <c r="AJ44" s="378" t="n">
        <f aca="false">VALUE(LEFT(W44,1))</f>
        <v>0</v>
      </c>
      <c r="AK44" s="378" t="n">
        <f aca="false">VALUE((MID(W44,3,1)))</f>
        <v>0</v>
      </c>
      <c r="AL44" s="378" t="str">
        <f aca="false">MID(W44,5,1)</f>
        <v>0</v>
      </c>
      <c r="AM44" s="378" t="n">
        <f aca="false">AJ44*100+AL44</f>
        <v>0</v>
      </c>
      <c r="AN44" s="378" t="n">
        <f aca="false">AM44+AA44</f>
        <v>0</v>
      </c>
      <c r="AO44" s="397"/>
    </row>
    <row r="45" customFormat="false" ht="21" hidden="false" customHeight="true" outlineLevel="0" collapsed="false">
      <c r="A45" s="378"/>
      <c r="C45" s="628"/>
      <c r="D45" s="628"/>
      <c r="E45" s="628"/>
      <c r="F45" s="628"/>
      <c r="G45" s="638" t="str">
        <f aca="false">IF(G44="","",(IF(G44=J44,"△",(IF(G44&gt;J44,"○","●")))))</f>
        <v/>
      </c>
      <c r="H45" s="638"/>
      <c r="I45" s="638"/>
      <c r="J45" s="638"/>
      <c r="K45" s="636" t="str">
        <f aca="false">IF(K44="","",(IF(K44=N44,"△",(IF(K44&gt;N44,"○","●")))))</f>
        <v/>
      </c>
      <c r="L45" s="636"/>
      <c r="M45" s="636"/>
      <c r="N45" s="636"/>
      <c r="O45" s="636" t="str">
        <f aca="false">IF(O44="","",(IF(O44=R44,"△",(IF(O44&gt;R44,"○","●")))))</f>
        <v/>
      </c>
      <c r="P45" s="636"/>
      <c r="Q45" s="636"/>
      <c r="R45" s="636"/>
      <c r="S45" s="637" t="str">
        <f aca="false">IF(S44="","",(IF(S44=V44,"△",(IF(S44&gt;V44,"○","●")))))</f>
        <v/>
      </c>
      <c r="T45" s="637"/>
      <c r="U45" s="637"/>
      <c r="V45" s="637"/>
      <c r="W45" s="635"/>
      <c r="X45" s="635"/>
      <c r="Y45" s="635"/>
      <c r="Z45" s="635"/>
      <c r="AA45" s="636"/>
      <c r="AB45" s="636"/>
      <c r="AC45" s="636"/>
      <c r="AD45" s="636"/>
      <c r="AE45" s="664"/>
      <c r="AF45" s="664"/>
      <c r="AG45" s="664"/>
      <c r="AH45" s="664"/>
      <c r="AJ45" s="378"/>
      <c r="AK45" s="378"/>
      <c r="AL45" s="378"/>
      <c r="AM45" s="378"/>
      <c r="AN45" s="378"/>
      <c r="AO45" s="397"/>
    </row>
    <row r="46" customFormat="false" ht="21" hidden="false" customHeight="true" outlineLevel="0" collapsed="false">
      <c r="A46" s="378" t="str">
        <f aca="false">"D"&amp;AE46&amp;"位"</f>
        <v>D位</v>
      </c>
      <c r="C46" s="639" t="str">
        <f aca="false">K42</f>
        <v>芦屋RS</v>
      </c>
      <c r="D46" s="639" t="e">
        <f aca="false">#REF!</f>
        <v>#REF!</v>
      </c>
      <c r="E46" s="639" t="e">
        <f aca="false">#REF!</f>
        <v>#REF!</v>
      </c>
      <c r="F46" s="639" t="e">
        <f aca="false">#REF!</f>
        <v>#REF!</v>
      </c>
      <c r="G46" s="640" t="str">
        <f aca="false">IF(N44="","",N44)</f>
        <v/>
      </c>
      <c r="H46" s="641" t="s">
        <v>343</v>
      </c>
      <c r="I46" s="641"/>
      <c r="J46" s="642" t="str">
        <f aca="false">IF(K44="","",K44)</f>
        <v/>
      </c>
      <c r="K46" s="643"/>
      <c r="L46" s="643" t="s">
        <v>343</v>
      </c>
      <c r="M46" s="643"/>
      <c r="N46" s="643"/>
      <c r="O46" s="631" t="n">
        <f aca="false">春季大会プール戦勝敗表!O46</f>
        <v>0</v>
      </c>
      <c r="P46" s="644" t="s">
        <v>343</v>
      </c>
      <c r="Q46" s="644"/>
      <c r="R46" s="633" t="n">
        <f aca="false">春季大会プール戦勝敗表!R46</f>
        <v>0</v>
      </c>
      <c r="S46" s="631" t="n">
        <f aca="false">春季大会プール戦勝敗表!S46</f>
        <v>0</v>
      </c>
      <c r="T46" s="644" t="s">
        <v>343</v>
      </c>
      <c r="U46" s="644"/>
      <c r="V46" s="634" t="n">
        <f aca="false">春季大会プール戦勝敗表!V46</f>
        <v>0</v>
      </c>
      <c r="W46" s="645" t="str">
        <f aca="false">(COUNTIF(G47:V47,"○"))&amp;"勝"&amp;(COUNTIF(G47:V47,"●"))&amp;"負"&amp;(COUNTIF(G47:V47,"△"))&amp;"分"</f>
        <v>0勝0負0分</v>
      </c>
      <c r="X46" s="645"/>
      <c r="Y46" s="645"/>
      <c r="Z46" s="645"/>
      <c r="AA46" s="646" t="n">
        <f aca="false">(SUM(G46,K46,O46,S46))-(SUM(J46,N46,R46,V46))</f>
        <v>0</v>
      </c>
      <c r="AB46" s="646"/>
      <c r="AC46" s="646"/>
      <c r="AD46" s="646"/>
      <c r="AE46" s="647" t="str">
        <f aca="false">IF($AH$2=0,"",(IF(AO46&gt;0,AO46,(IF(AN46=0,"",(RANK(AN46,$AN$44:$AN$51)))))))</f>
        <v/>
      </c>
      <c r="AF46" s="647"/>
      <c r="AG46" s="647"/>
      <c r="AH46" s="647"/>
      <c r="AJ46" s="378" t="n">
        <f aca="false">VALUE(LEFT(W46,1))</f>
        <v>0</v>
      </c>
      <c r="AK46" s="378" t="n">
        <f aca="false">VALUE((MID(W46,3,1)))</f>
        <v>0</v>
      </c>
      <c r="AL46" s="378" t="str">
        <f aca="false">MID(W46,5,1)</f>
        <v>0</v>
      </c>
      <c r="AM46" s="378" t="n">
        <f aca="false">AJ46*100+AL46</f>
        <v>0</v>
      </c>
      <c r="AN46" s="378" t="n">
        <f aca="false">AM46+AA46</f>
        <v>0</v>
      </c>
      <c r="AO46" s="397"/>
    </row>
    <row r="47" customFormat="false" ht="21" hidden="false" customHeight="true" outlineLevel="0" collapsed="false">
      <c r="A47" s="378"/>
      <c r="C47" s="639"/>
      <c r="D47" s="639"/>
      <c r="E47" s="639"/>
      <c r="F47" s="639"/>
      <c r="G47" s="648" t="str">
        <f aca="false">IF(K45="","",(IF(G46=J46,"△",(IF(G46&gt;J46,"○","●")))))</f>
        <v/>
      </c>
      <c r="H47" s="648"/>
      <c r="I47" s="648"/>
      <c r="J47" s="648"/>
      <c r="K47" s="649" t="str">
        <f aca="false">IF(K46="","",(IF(K46=N46,"△",(IF(K46&gt;N46,"○","●")))))</f>
        <v/>
      </c>
      <c r="L47" s="649"/>
      <c r="M47" s="649"/>
      <c r="N47" s="649"/>
      <c r="O47" s="636" t="str">
        <f aca="false">IF(O46="","",(IF(O46=R46,"△",(IF(O46&gt;R46,"○","●")))))</f>
        <v/>
      </c>
      <c r="P47" s="636"/>
      <c r="Q47" s="636"/>
      <c r="R47" s="636"/>
      <c r="S47" s="637" t="str">
        <f aca="false">IF(S46="","",(IF(S46=V46,"△",(IF(S46&gt;V46,"○","●")))))</f>
        <v/>
      </c>
      <c r="T47" s="637"/>
      <c r="U47" s="637"/>
      <c r="V47" s="637"/>
      <c r="W47" s="645"/>
      <c r="X47" s="645"/>
      <c r="Y47" s="645"/>
      <c r="Z47" s="645"/>
      <c r="AA47" s="646"/>
      <c r="AB47" s="646"/>
      <c r="AC47" s="646"/>
      <c r="AD47" s="646"/>
      <c r="AE47" s="647"/>
      <c r="AF47" s="647"/>
      <c r="AG47" s="647"/>
      <c r="AH47" s="647"/>
      <c r="AJ47" s="378"/>
      <c r="AK47" s="378"/>
      <c r="AL47" s="378"/>
      <c r="AM47" s="378"/>
      <c r="AN47" s="378"/>
      <c r="AO47" s="397"/>
    </row>
    <row r="48" customFormat="false" ht="21" hidden="false" customHeight="true" outlineLevel="0" collapsed="false">
      <c r="A48" s="378" t="str">
        <f aca="false">"D"&amp;AE48&amp;"位"</f>
        <v>D4位</v>
      </c>
      <c r="C48" s="639" t="str">
        <f aca="false">O42</f>
        <v>宝塚RS</v>
      </c>
      <c r="D48" s="639" t="e">
        <f aca="false">#REF!</f>
        <v>#REF!</v>
      </c>
      <c r="E48" s="639" t="e">
        <f aca="false">#REF!</f>
        <v>#REF!</v>
      </c>
      <c r="F48" s="639" t="e">
        <f aca="false">#REF!</f>
        <v>#REF!</v>
      </c>
      <c r="G48" s="640" t="str">
        <f aca="false">IF(R44="","",R44)</f>
        <v/>
      </c>
      <c r="H48" s="641" t="s">
        <v>343</v>
      </c>
      <c r="I48" s="641"/>
      <c r="J48" s="642" t="str">
        <f aca="false">IF(O44="","",O44)</f>
        <v/>
      </c>
      <c r="K48" s="650" t="str">
        <f aca="false">IF(R46="","",R46)</f>
        <v/>
      </c>
      <c r="L48" s="641" t="s">
        <v>343</v>
      </c>
      <c r="M48" s="641"/>
      <c r="N48" s="642" t="str">
        <f aca="false">IF(O46="","",O46)</f>
        <v/>
      </c>
      <c r="O48" s="643"/>
      <c r="P48" s="643" t="s">
        <v>343</v>
      </c>
      <c r="Q48" s="643"/>
      <c r="R48" s="643"/>
      <c r="S48" s="651" t="n">
        <v>19</v>
      </c>
      <c r="T48" s="644" t="s">
        <v>343</v>
      </c>
      <c r="U48" s="644"/>
      <c r="V48" s="652" t="n">
        <v>22</v>
      </c>
      <c r="W48" s="645" t="str">
        <f aca="false">(COUNTIF(G49:V49,"○"))&amp;"勝"&amp;(COUNTIF(G49:V49,"●"))&amp;"負"&amp;(COUNTIF(G49:V49,"△"))&amp;"分"</f>
        <v>0勝1負0分</v>
      </c>
      <c r="X48" s="645"/>
      <c r="Y48" s="645"/>
      <c r="Z48" s="645"/>
      <c r="AA48" s="646" t="n">
        <f aca="false">(SUM(G48,K48,O48,S48))-(SUM(J48,N48,R48,V48))</f>
        <v>-3</v>
      </c>
      <c r="AB48" s="646"/>
      <c r="AC48" s="646"/>
      <c r="AD48" s="646"/>
      <c r="AE48" s="647" t="n">
        <f aca="false">IF($AH$2=0,"",(IF(AO48&gt;0,AO48,(IF(AN48=0,"",(RANK(AN48,$AN$44:$AN$51)))))))</f>
        <v>4</v>
      </c>
      <c r="AF48" s="647"/>
      <c r="AG48" s="647"/>
      <c r="AH48" s="647"/>
      <c r="AJ48" s="378" t="n">
        <f aca="false">VALUE(LEFT(W48,1))</f>
        <v>0</v>
      </c>
      <c r="AK48" s="378" t="n">
        <f aca="false">VALUE((MID(W48,3,1)))</f>
        <v>1</v>
      </c>
      <c r="AL48" s="378" t="str">
        <f aca="false">MID(W48,5,1)</f>
        <v>0</v>
      </c>
      <c r="AM48" s="378" t="n">
        <f aca="false">AJ48*100+AL48</f>
        <v>0</v>
      </c>
      <c r="AN48" s="378" t="n">
        <f aca="false">AM48+AA48</f>
        <v>-3</v>
      </c>
      <c r="AO48" s="397"/>
    </row>
    <row r="49" customFormat="false" ht="21" hidden="false" customHeight="true" outlineLevel="0" collapsed="false">
      <c r="A49" s="378"/>
      <c r="C49" s="639"/>
      <c r="D49" s="639"/>
      <c r="E49" s="639"/>
      <c r="F49" s="639"/>
      <c r="G49" s="648" t="str">
        <f aca="false">IF(O45="","",(IF(G48=J48,"△",(IF(G48&gt;J48,"○","●")))))</f>
        <v/>
      </c>
      <c r="H49" s="648"/>
      <c r="I49" s="648"/>
      <c r="J49" s="648"/>
      <c r="K49" s="653" t="str">
        <f aca="false">IF(O47="","",(IF(K48=N48,"△",(IF(K48&gt;N48,"○","●")))))</f>
        <v/>
      </c>
      <c r="L49" s="653"/>
      <c r="M49" s="653"/>
      <c r="N49" s="653"/>
      <c r="O49" s="649" t="str">
        <f aca="false">IF(O48="","",(IF(O48=R48,"△",(IF(O48&gt;R48,"○","●")))))</f>
        <v/>
      </c>
      <c r="P49" s="649"/>
      <c r="Q49" s="649"/>
      <c r="R49" s="649"/>
      <c r="S49" s="637" t="str">
        <f aca="false">IF(S48="","",(IF(S48=V48,"△",(IF(S48&gt;V48,"○","●")))))</f>
        <v>●</v>
      </c>
      <c r="T49" s="637"/>
      <c r="U49" s="637"/>
      <c r="V49" s="637"/>
      <c r="W49" s="645"/>
      <c r="X49" s="645"/>
      <c r="Y49" s="645"/>
      <c r="Z49" s="645"/>
      <c r="AA49" s="646"/>
      <c r="AB49" s="646"/>
      <c r="AC49" s="646"/>
      <c r="AD49" s="646"/>
      <c r="AE49" s="647"/>
      <c r="AF49" s="647"/>
      <c r="AG49" s="647"/>
      <c r="AH49" s="647"/>
      <c r="AJ49" s="378"/>
      <c r="AK49" s="378"/>
      <c r="AL49" s="378"/>
      <c r="AM49" s="378"/>
      <c r="AN49" s="378"/>
      <c r="AO49" s="397"/>
    </row>
    <row r="50" customFormat="false" ht="21" hidden="false" customHeight="true" outlineLevel="0" collapsed="false">
      <c r="A50" s="378" t="str">
        <f aca="false">"D"&amp;AE50&amp;"位"</f>
        <v>D1位</v>
      </c>
      <c r="C50" s="654" t="str">
        <f aca="false">S42</f>
        <v>RS合同①</v>
      </c>
      <c r="D50" s="654" t="e">
        <f aca="false">#REF!</f>
        <v>#REF!</v>
      </c>
      <c r="E50" s="654" t="e">
        <f aca="false">#REF!</f>
        <v>#REF!</v>
      </c>
      <c r="F50" s="654" t="e">
        <f aca="false">#REF!</f>
        <v>#REF!</v>
      </c>
      <c r="G50" s="640" t="str">
        <f aca="false">IF(V44="","",V44)</f>
        <v/>
      </c>
      <c r="H50" s="641" t="s">
        <v>343</v>
      </c>
      <c r="I50" s="641"/>
      <c r="J50" s="642" t="str">
        <f aca="false">IF(S44="","",S44)</f>
        <v/>
      </c>
      <c r="K50" s="650" t="str">
        <f aca="false">IF(V46="","",V46)</f>
        <v/>
      </c>
      <c r="L50" s="641" t="s">
        <v>343</v>
      </c>
      <c r="M50" s="641"/>
      <c r="N50" s="642" t="str">
        <f aca="false">IF(S46="","",S46)</f>
        <v/>
      </c>
      <c r="O50" s="650" t="n">
        <f aca="false">IF(V48="","",V48)</f>
        <v>22</v>
      </c>
      <c r="P50" s="641" t="s">
        <v>343</v>
      </c>
      <c r="Q50" s="641"/>
      <c r="R50" s="642" t="n">
        <f aca="false">IF(S48="","",S48)</f>
        <v>19</v>
      </c>
      <c r="S50" s="643"/>
      <c r="T50" s="643" t="s">
        <v>343</v>
      </c>
      <c r="U50" s="643"/>
      <c r="V50" s="655"/>
      <c r="W50" s="656" t="str">
        <f aca="false">(COUNTIF(G51:V51,"○"))&amp;"勝"&amp;(COUNTIF(G51:V51,"●"))&amp;"負"&amp;(COUNTIF(G51:V51,"△"))&amp;"分"</f>
        <v>1勝0負0分</v>
      </c>
      <c r="X50" s="656"/>
      <c r="Y50" s="656"/>
      <c r="Z50" s="656"/>
      <c r="AA50" s="657" t="n">
        <f aca="false">(SUM(G50,K50,O50,S50))-(SUM(J50,N50,R50,V50))</f>
        <v>3</v>
      </c>
      <c r="AB50" s="657"/>
      <c r="AC50" s="657"/>
      <c r="AD50" s="657"/>
      <c r="AE50" s="658" t="n">
        <f aca="false">IF($AH$2=0,"",(IF(AO50&gt;0,AO50,(IF(AN50=0,"",(RANK(AN50,$AN$44:$AN$51)))))))</f>
        <v>1</v>
      </c>
      <c r="AF50" s="658"/>
      <c r="AG50" s="658"/>
      <c r="AH50" s="658"/>
      <c r="AJ50" s="378" t="n">
        <f aca="false">VALUE(LEFT(W50,1))</f>
        <v>1</v>
      </c>
      <c r="AK50" s="378" t="n">
        <f aca="false">VALUE((MID(W50,3,1)))</f>
        <v>0</v>
      </c>
      <c r="AL50" s="378" t="str">
        <f aca="false">MID(W50,5,1)</f>
        <v>0</v>
      </c>
      <c r="AM50" s="378" t="n">
        <f aca="false">AJ50*100+AL50</f>
        <v>100</v>
      </c>
      <c r="AN50" s="378" t="n">
        <f aca="false">AM50+AA50</f>
        <v>103</v>
      </c>
      <c r="AO50" s="397"/>
    </row>
    <row r="51" customFormat="false" ht="21" hidden="false" customHeight="true" outlineLevel="0" collapsed="false">
      <c r="A51" s="378"/>
      <c r="C51" s="654"/>
      <c r="D51" s="654"/>
      <c r="E51" s="654"/>
      <c r="F51" s="654"/>
      <c r="G51" s="659" t="str">
        <f aca="false">IF(S45="","",(IF(G50=J50,"△",(IF(G50&gt;J50,"○","●")))))</f>
        <v/>
      </c>
      <c r="H51" s="659"/>
      <c r="I51" s="659"/>
      <c r="J51" s="659"/>
      <c r="K51" s="660" t="str">
        <f aca="false">IF(S47="","",(IF(K50=N50,"△",(IF(K50&gt;N50,"○","●")))))</f>
        <v/>
      </c>
      <c r="L51" s="660"/>
      <c r="M51" s="660"/>
      <c r="N51" s="660"/>
      <c r="O51" s="660" t="str">
        <f aca="false">IF(S49="","",(IF(O50=R50,"△",(IF(O50&gt;R50,"○","●")))))</f>
        <v>○</v>
      </c>
      <c r="P51" s="660"/>
      <c r="Q51" s="660"/>
      <c r="R51" s="660"/>
      <c r="S51" s="661" t="str">
        <f aca="false">IF(S50="","",(IF(S50=V50,"△",(IF(S50&gt;V50,"○","●")))))</f>
        <v/>
      </c>
      <c r="T51" s="661"/>
      <c r="U51" s="661"/>
      <c r="V51" s="661"/>
      <c r="W51" s="656"/>
      <c r="X51" s="656"/>
      <c r="Y51" s="656"/>
      <c r="Z51" s="656"/>
      <c r="AA51" s="657"/>
      <c r="AB51" s="657"/>
      <c r="AC51" s="657"/>
      <c r="AD51" s="657"/>
      <c r="AE51" s="658"/>
      <c r="AF51" s="658"/>
      <c r="AG51" s="658"/>
      <c r="AH51" s="658"/>
      <c r="AJ51" s="378"/>
      <c r="AK51" s="378"/>
      <c r="AL51" s="378"/>
      <c r="AM51" s="378"/>
      <c r="AN51" s="378"/>
      <c r="AO51" s="397"/>
      <c r="AP51" s="386" t="n">
        <f aca="false">SUM(AE44:AH51)</f>
        <v>5</v>
      </c>
    </row>
    <row r="52" customFormat="false" ht="21" hidden="false" customHeight="true" outlineLevel="0" collapsed="false">
      <c r="AA52" s="423" t="str">
        <f aca="false">IF((SUM(AA44:AD51))=0,"","得失点差相違")</f>
        <v/>
      </c>
      <c r="AB52" s="423"/>
      <c r="AC52" s="423"/>
      <c r="AD52" s="423"/>
      <c r="AP52" s="425" t="n">
        <f aca="false">SUM(AP12,AP25,AP38,AP51)</f>
        <v>15</v>
      </c>
    </row>
    <row r="55" customFormat="false" ht="21" hidden="false" customHeight="true" outlineLevel="0" collapsed="false">
      <c r="C55" s="620"/>
      <c r="D55" s="620"/>
      <c r="E55" s="620"/>
      <c r="F55" s="620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426"/>
      <c r="AE55" s="375"/>
      <c r="AF55" s="375"/>
      <c r="AG55" s="375"/>
      <c r="AH55" s="375"/>
    </row>
  </sheetData>
  <mergeCells count="346">
    <mergeCell ref="C1:V1"/>
    <mergeCell ref="A3:A4"/>
    <mergeCell ref="C3:F4"/>
    <mergeCell ref="G3:J4"/>
    <mergeCell ref="K3:N4"/>
    <mergeCell ref="O3:R4"/>
    <mergeCell ref="S3:V4"/>
    <mergeCell ref="W3:Z4"/>
    <mergeCell ref="AA3:AD4"/>
    <mergeCell ref="AE3:AH4"/>
    <mergeCell ref="A5:A6"/>
    <mergeCell ref="C5:F6"/>
    <mergeCell ref="H5:I5"/>
    <mergeCell ref="L5:M5"/>
    <mergeCell ref="P5:Q5"/>
    <mergeCell ref="T5:U5"/>
    <mergeCell ref="W5:Z6"/>
    <mergeCell ref="AA5:AD6"/>
    <mergeCell ref="AE5:AH6"/>
    <mergeCell ref="AJ5:AJ6"/>
    <mergeCell ref="AK5:AK6"/>
    <mergeCell ref="AL5:AL6"/>
    <mergeCell ref="AM5:AM6"/>
    <mergeCell ref="AN5:AN6"/>
    <mergeCell ref="AO5:AO6"/>
    <mergeCell ref="G6:J6"/>
    <mergeCell ref="K6:N6"/>
    <mergeCell ref="O6:R6"/>
    <mergeCell ref="S6:V6"/>
    <mergeCell ref="A7:A8"/>
    <mergeCell ref="C7:F8"/>
    <mergeCell ref="H7:I7"/>
    <mergeCell ref="L7:M7"/>
    <mergeCell ref="P7:Q7"/>
    <mergeCell ref="T7:U7"/>
    <mergeCell ref="W7:Z8"/>
    <mergeCell ref="AA7:AD8"/>
    <mergeCell ref="AE7:AH8"/>
    <mergeCell ref="AJ7:AJ8"/>
    <mergeCell ref="AK7:AK8"/>
    <mergeCell ref="AL7:AL8"/>
    <mergeCell ref="AM7:AM8"/>
    <mergeCell ref="AN7:AN8"/>
    <mergeCell ref="AO7:AO8"/>
    <mergeCell ref="G8:J8"/>
    <mergeCell ref="K8:N8"/>
    <mergeCell ref="O8:R8"/>
    <mergeCell ref="S8:V8"/>
    <mergeCell ref="A9:A10"/>
    <mergeCell ref="C9:F10"/>
    <mergeCell ref="H9:I9"/>
    <mergeCell ref="L9:M9"/>
    <mergeCell ref="P9:Q9"/>
    <mergeCell ref="T9:U9"/>
    <mergeCell ref="W9:Z10"/>
    <mergeCell ref="AA9:AD10"/>
    <mergeCell ref="AE9:AH10"/>
    <mergeCell ref="AJ9:AJ10"/>
    <mergeCell ref="AK9:AK10"/>
    <mergeCell ref="AL9:AL10"/>
    <mergeCell ref="AM9:AM10"/>
    <mergeCell ref="AN9:AN10"/>
    <mergeCell ref="AO9:AO10"/>
    <mergeCell ref="G10:J10"/>
    <mergeCell ref="K10:N10"/>
    <mergeCell ref="O10:R10"/>
    <mergeCell ref="S10:V10"/>
    <mergeCell ref="A11:A12"/>
    <mergeCell ref="C11:F12"/>
    <mergeCell ref="H11:I11"/>
    <mergeCell ref="L11:M11"/>
    <mergeCell ref="P11:Q11"/>
    <mergeCell ref="T11:U11"/>
    <mergeCell ref="W11:Z12"/>
    <mergeCell ref="AA11:AD12"/>
    <mergeCell ref="AE11:AH12"/>
    <mergeCell ref="AJ11:AJ12"/>
    <mergeCell ref="AK11:AK12"/>
    <mergeCell ref="AL11:AL12"/>
    <mergeCell ref="AM11:AM12"/>
    <mergeCell ref="AN11:AN12"/>
    <mergeCell ref="AO11:AO12"/>
    <mergeCell ref="G12:J12"/>
    <mergeCell ref="K12:N12"/>
    <mergeCell ref="O12:R12"/>
    <mergeCell ref="S12:V12"/>
    <mergeCell ref="AA13:AD13"/>
    <mergeCell ref="A16:A17"/>
    <mergeCell ref="C16:F17"/>
    <mergeCell ref="G16:J17"/>
    <mergeCell ref="K16:N17"/>
    <mergeCell ref="O16:R17"/>
    <mergeCell ref="S16:V17"/>
    <mergeCell ref="W16:Z17"/>
    <mergeCell ref="AA16:AD17"/>
    <mergeCell ref="AE16:AH17"/>
    <mergeCell ref="A18:A19"/>
    <mergeCell ref="C18:F19"/>
    <mergeCell ref="H18:I18"/>
    <mergeCell ref="L18:M18"/>
    <mergeCell ref="P18:Q18"/>
    <mergeCell ref="T18:U18"/>
    <mergeCell ref="W18:Z19"/>
    <mergeCell ref="AA18:AD19"/>
    <mergeCell ref="AE18:AH19"/>
    <mergeCell ref="AJ18:AJ19"/>
    <mergeCell ref="AK18:AK19"/>
    <mergeCell ref="AL18:AL19"/>
    <mergeCell ref="AM18:AM19"/>
    <mergeCell ref="AN18:AN19"/>
    <mergeCell ref="AO18:AO19"/>
    <mergeCell ref="G19:J19"/>
    <mergeCell ref="K19:N19"/>
    <mergeCell ref="O19:R19"/>
    <mergeCell ref="S19:V19"/>
    <mergeCell ref="A20:A21"/>
    <mergeCell ref="C20:F21"/>
    <mergeCell ref="H20:I20"/>
    <mergeCell ref="L20:M20"/>
    <mergeCell ref="P20:Q20"/>
    <mergeCell ref="T20:U20"/>
    <mergeCell ref="W20:Z21"/>
    <mergeCell ref="AA20:AD21"/>
    <mergeCell ref="AE20:AH21"/>
    <mergeCell ref="AJ20:AJ21"/>
    <mergeCell ref="AK20:AK21"/>
    <mergeCell ref="AL20:AL21"/>
    <mergeCell ref="AM20:AM21"/>
    <mergeCell ref="AN20:AN21"/>
    <mergeCell ref="AO20:AO21"/>
    <mergeCell ref="G21:J21"/>
    <mergeCell ref="K21:N21"/>
    <mergeCell ref="O21:R21"/>
    <mergeCell ref="S21:V21"/>
    <mergeCell ref="A22:A23"/>
    <mergeCell ref="C22:F23"/>
    <mergeCell ref="H22:I22"/>
    <mergeCell ref="L22:M22"/>
    <mergeCell ref="P22:Q22"/>
    <mergeCell ref="T22:U22"/>
    <mergeCell ref="W22:Z23"/>
    <mergeCell ref="AA22:AD23"/>
    <mergeCell ref="AE22:AH23"/>
    <mergeCell ref="AJ22:AJ23"/>
    <mergeCell ref="AK22:AK23"/>
    <mergeCell ref="AL22:AL23"/>
    <mergeCell ref="AM22:AM23"/>
    <mergeCell ref="AN22:AN23"/>
    <mergeCell ref="AO22:AO23"/>
    <mergeCell ref="G23:J23"/>
    <mergeCell ref="K23:N23"/>
    <mergeCell ref="O23:R23"/>
    <mergeCell ref="S23:V23"/>
    <mergeCell ref="A24:A25"/>
    <mergeCell ref="C24:F25"/>
    <mergeCell ref="H24:I24"/>
    <mergeCell ref="L24:M24"/>
    <mergeCell ref="P24:Q24"/>
    <mergeCell ref="T24:U24"/>
    <mergeCell ref="W24:Z25"/>
    <mergeCell ref="AA24:AD25"/>
    <mergeCell ref="AE24:AH25"/>
    <mergeCell ref="AJ24:AJ25"/>
    <mergeCell ref="AK24:AK25"/>
    <mergeCell ref="AL24:AL25"/>
    <mergeCell ref="AM24:AM25"/>
    <mergeCell ref="AN24:AN25"/>
    <mergeCell ref="AO24:AO25"/>
    <mergeCell ref="G25:J25"/>
    <mergeCell ref="K25:N25"/>
    <mergeCell ref="O25:R25"/>
    <mergeCell ref="S25:V25"/>
    <mergeCell ref="AA26:AD26"/>
    <mergeCell ref="A29:A30"/>
    <mergeCell ref="C29:F30"/>
    <mergeCell ref="G29:J30"/>
    <mergeCell ref="K29:N30"/>
    <mergeCell ref="O29:R30"/>
    <mergeCell ref="S29:V30"/>
    <mergeCell ref="W29:Z30"/>
    <mergeCell ref="AA29:AD30"/>
    <mergeCell ref="AE29:AH30"/>
    <mergeCell ref="A31:A32"/>
    <mergeCell ref="C31:F32"/>
    <mergeCell ref="H31:I31"/>
    <mergeCell ref="L31:M31"/>
    <mergeCell ref="P31:Q31"/>
    <mergeCell ref="T31:U31"/>
    <mergeCell ref="W31:Z32"/>
    <mergeCell ref="AA31:AD32"/>
    <mergeCell ref="AE31:AH32"/>
    <mergeCell ref="AJ31:AJ32"/>
    <mergeCell ref="AK31:AK32"/>
    <mergeCell ref="AL31:AL32"/>
    <mergeCell ref="AM31:AM32"/>
    <mergeCell ref="AN31:AN32"/>
    <mergeCell ref="AO31:AO32"/>
    <mergeCell ref="G32:J32"/>
    <mergeCell ref="K32:N32"/>
    <mergeCell ref="O32:R32"/>
    <mergeCell ref="S32:V32"/>
    <mergeCell ref="A33:A34"/>
    <mergeCell ref="C33:F34"/>
    <mergeCell ref="H33:I33"/>
    <mergeCell ref="L33:M33"/>
    <mergeCell ref="P33:Q33"/>
    <mergeCell ref="T33:U33"/>
    <mergeCell ref="W33:Z34"/>
    <mergeCell ref="AA33:AD34"/>
    <mergeCell ref="AE33:AH34"/>
    <mergeCell ref="AJ33:AJ34"/>
    <mergeCell ref="AK33:AK34"/>
    <mergeCell ref="AL33:AL34"/>
    <mergeCell ref="AM33:AM34"/>
    <mergeCell ref="AN33:AN34"/>
    <mergeCell ref="AO33:AO34"/>
    <mergeCell ref="G34:J34"/>
    <mergeCell ref="K34:N34"/>
    <mergeCell ref="O34:R34"/>
    <mergeCell ref="S34:V34"/>
    <mergeCell ref="A35:A36"/>
    <mergeCell ref="C35:F36"/>
    <mergeCell ref="H35:I35"/>
    <mergeCell ref="L35:M35"/>
    <mergeCell ref="P35:Q35"/>
    <mergeCell ref="T35:U35"/>
    <mergeCell ref="W35:Z36"/>
    <mergeCell ref="AA35:AD36"/>
    <mergeCell ref="AE35:AH36"/>
    <mergeCell ref="AJ35:AJ36"/>
    <mergeCell ref="AK35:AK36"/>
    <mergeCell ref="AL35:AL36"/>
    <mergeCell ref="AM35:AM36"/>
    <mergeCell ref="AN35:AN36"/>
    <mergeCell ref="AO35:AO36"/>
    <mergeCell ref="G36:J36"/>
    <mergeCell ref="K36:N36"/>
    <mergeCell ref="O36:R36"/>
    <mergeCell ref="S36:V36"/>
    <mergeCell ref="A37:A38"/>
    <mergeCell ref="C37:F38"/>
    <mergeCell ref="H37:I37"/>
    <mergeCell ref="L37:M37"/>
    <mergeCell ref="P37:Q37"/>
    <mergeCell ref="T37:U37"/>
    <mergeCell ref="W37:Z38"/>
    <mergeCell ref="AA37:AD38"/>
    <mergeCell ref="AE37:AH38"/>
    <mergeCell ref="AJ37:AJ38"/>
    <mergeCell ref="AK37:AK38"/>
    <mergeCell ref="AL37:AL38"/>
    <mergeCell ref="AM37:AM38"/>
    <mergeCell ref="AN37:AN38"/>
    <mergeCell ref="AO37:AO38"/>
    <mergeCell ref="G38:J38"/>
    <mergeCell ref="K38:N38"/>
    <mergeCell ref="O38:R38"/>
    <mergeCell ref="S38:V38"/>
    <mergeCell ref="AA39:AD39"/>
    <mergeCell ref="A42:A43"/>
    <mergeCell ref="C42:F43"/>
    <mergeCell ref="G42:J43"/>
    <mergeCell ref="K42:N43"/>
    <mergeCell ref="O42:R43"/>
    <mergeCell ref="S42:V43"/>
    <mergeCell ref="W42:Z43"/>
    <mergeCell ref="AA42:AD43"/>
    <mergeCell ref="AE42:AH43"/>
    <mergeCell ref="A44:A45"/>
    <mergeCell ref="C44:F45"/>
    <mergeCell ref="H44:I44"/>
    <mergeCell ref="L44:M44"/>
    <mergeCell ref="P44:Q44"/>
    <mergeCell ref="T44:U44"/>
    <mergeCell ref="W44:Z45"/>
    <mergeCell ref="AA44:AD45"/>
    <mergeCell ref="AE44:AH45"/>
    <mergeCell ref="AJ44:AJ45"/>
    <mergeCell ref="AK44:AK45"/>
    <mergeCell ref="AL44:AL45"/>
    <mergeCell ref="AM44:AM45"/>
    <mergeCell ref="AN44:AN45"/>
    <mergeCell ref="AO44:AO45"/>
    <mergeCell ref="G45:J45"/>
    <mergeCell ref="K45:N45"/>
    <mergeCell ref="O45:R45"/>
    <mergeCell ref="S45:V45"/>
    <mergeCell ref="A46:A47"/>
    <mergeCell ref="C46:F47"/>
    <mergeCell ref="H46:I46"/>
    <mergeCell ref="L46:M46"/>
    <mergeCell ref="P46:Q46"/>
    <mergeCell ref="T46:U46"/>
    <mergeCell ref="W46:Z47"/>
    <mergeCell ref="AA46:AD47"/>
    <mergeCell ref="AE46:AH47"/>
    <mergeCell ref="AJ46:AJ47"/>
    <mergeCell ref="AK46:AK47"/>
    <mergeCell ref="AL46:AL47"/>
    <mergeCell ref="AM46:AM47"/>
    <mergeCell ref="AN46:AN47"/>
    <mergeCell ref="AO46:AO47"/>
    <mergeCell ref="G47:J47"/>
    <mergeCell ref="K47:N47"/>
    <mergeCell ref="O47:R47"/>
    <mergeCell ref="S47:V47"/>
    <mergeCell ref="A48:A49"/>
    <mergeCell ref="C48:F49"/>
    <mergeCell ref="H48:I48"/>
    <mergeCell ref="L48:M48"/>
    <mergeCell ref="P48:Q48"/>
    <mergeCell ref="T48:U48"/>
    <mergeCell ref="W48:Z49"/>
    <mergeCell ref="AA48:AD49"/>
    <mergeCell ref="AE48:AH49"/>
    <mergeCell ref="AJ48:AJ49"/>
    <mergeCell ref="AK48:AK49"/>
    <mergeCell ref="AL48:AL49"/>
    <mergeCell ref="AM48:AM49"/>
    <mergeCell ref="AN48:AN49"/>
    <mergeCell ref="AO48:AO49"/>
    <mergeCell ref="G49:J49"/>
    <mergeCell ref="K49:N49"/>
    <mergeCell ref="O49:R49"/>
    <mergeCell ref="S49:V49"/>
    <mergeCell ref="A50:A51"/>
    <mergeCell ref="C50:F51"/>
    <mergeCell ref="H50:I50"/>
    <mergeCell ref="L50:M50"/>
    <mergeCell ref="P50:Q50"/>
    <mergeCell ref="T50:U50"/>
    <mergeCell ref="W50:Z51"/>
    <mergeCell ref="AA50:AD51"/>
    <mergeCell ref="AE50:AH51"/>
    <mergeCell ref="AJ50:AJ51"/>
    <mergeCell ref="AK50:AK51"/>
    <mergeCell ref="AL50:AL51"/>
    <mergeCell ref="AM50:AM51"/>
    <mergeCell ref="AN50:AN51"/>
    <mergeCell ref="AO50:AO51"/>
    <mergeCell ref="G51:J51"/>
    <mergeCell ref="K51:N51"/>
    <mergeCell ref="O51:R51"/>
    <mergeCell ref="S51:V51"/>
    <mergeCell ref="AA52:AD52"/>
    <mergeCell ref="G55:AD5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90" width="11.49"/>
    <col collapsed="false" customWidth="true" hidden="false" outlineLevel="0" max="3" min="2" style="90" width="10.37"/>
    <col collapsed="false" customWidth="true" hidden="false" outlineLevel="0" max="4" min="4" style="90" width="15.62"/>
    <col collapsed="false" customWidth="true" hidden="false" outlineLevel="0" max="5" min="5" style="90" width="4.62"/>
    <col collapsed="false" customWidth="true" hidden="false" outlineLevel="0" max="6" min="6" style="91" width="3.37"/>
    <col collapsed="false" customWidth="true" hidden="false" outlineLevel="0" max="7" min="7" style="90" width="4.62"/>
    <col collapsed="false" customWidth="true" hidden="false" outlineLevel="0" max="8" min="8" style="90" width="15.62"/>
    <col collapsed="false" customWidth="true" hidden="false" outlineLevel="0" max="12" min="9" style="90" width="8.36"/>
    <col collapsed="false" customWidth="false" hidden="false" outlineLevel="0" max="18" min="13" style="90" width="8.99"/>
    <col collapsed="false" customWidth="false" hidden="false" outlineLevel="0" max="19" min="19" style="92" width="8.99"/>
    <col collapsed="false" customWidth="false" hidden="false" outlineLevel="0" max="257" min="20" style="90" width="8.99"/>
  </cols>
  <sheetData>
    <row r="1" customFormat="false" ht="31.7" hidden="false" customHeight="true" outlineLevel="0" collapsed="false">
      <c r="A1" s="93" t="str">
        <f aca="false">リスト!N15&amp;リスト!N16&amp;"日程"</f>
        <v>第19回兵庫県ジュニアフットボール大会日程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</row>
    <row r="2" customFormat="false" ht="13.5" hidden="false" customHeight="true" outlineLevel="0" collapsed="false">
      <c r="A2" s="95" t="s">
        <v>23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6"/>
    </row>
    <row r="3" customFormat="false" ht="18.2" hidden="false" customHeight="true" outlineLevel="0" collapsed="false">
      <c r="A3" s="97" t="s">
        <v>240</v>
      </c>
      <c r="B3" s="98"/>
      <c r="C3" s="99" t="s">
        <v>241</v>
      </c>
      <c r="D3" s="101" t="s">
        <v>243</v>
      </c>
      <c r="E3" s="101"/>
      <c r="F3" s="101"/>
      <c r="G3" s="101"/>
      <c r="H3" s="101"/>
      <c r="I3" s="102" t="s">
        <v>244</v>
      </c>
      <c r="J3" s="103" t="s">
        <v>245</v>
      </c>
      <c r="K3" s="103"/>
      <c r="L3" s="104"/>
    </row>
    <row r="4" customFormat="false" ht="18.95" hidden="false" customHeight="true" outlineLevel="0" collapsed="false">
      <c r="A4" s="665"/>
      <c r="B4" s="666" t="s">
        <v>247</v>
      </c>
      <c r="C4" s="107" t="n">
        <f aca="false">リスト!$K$2</f>
        <v>0.395833333333333</v>
      </c>
      <c r="D4" s="667" t="str">
        <f aca="false">VLOOKUP(E4,リスト!$V$3:$X$18,2,0)</f>
        <v>関学中学</v>
      </c>
      <c r="E4" s="668" t="s">
        <v>35</v>
      </c>
      <c r="F4" s="669" t="s">
        <v>246</v>
      </c>
      <c r="G4" s="670" t="s">
        <v>44</v>
      </c>
      <c r="H4" s="667" t="str">
        <f aca="false">VLOOKUP(G4,リスト!$V$3:$X$18,2,0)</f>
        <v>三田RCJ</v>
      </c>
      <c r="I4" s="114"/>
      <c r="J4" s="115"/>
      <c r="K4" s="116"/>
      <c r="L4" s="117"/>
      <c r="M4" s="118"/>
    </row>
    <row r="5" customFormat="false" ht="18.95" hidden="false" customHeight="true" outlineLevel="0" collapsed="false">
      <c r="A5" s="671" t="e">
        <f aca="false">LEFT(リスト!N2,5)</f>
        <v>#NAME?</v>
      </c>
      <c r="B5" s="672" t="s">
        <v>249</v>
      </c>
      <c r="C5" s="121" t="n">
        <f aca="false">SUM(C4,(TIME(0,リスト!$M$2,0)))</f>
        <v>0.430555555555556</v>
      </c>
      <c r="D5" s="673" t="str">
        <f aca="false">VLOOKUP(E5,リスト!$V$3:$X$18,2,0)</f>
        <v>西神戸RS</v>
      </c>
      <c r="E5" s="674" t="s">
        <v>54</v>
      </c>
      <c r="F5" s="675" t="s">
        <v>246</v>
      </c>
      <c r="G5" s="676" t="s">
        <v>63</v>
      </c>
      <c r="H5" s="673" t="str">
        <f aca="false">VLOOKUP(G5,リスト!$V$3:$X$18,2,0)</f>
        <v>川西市RS</v>
      </c>
      <c r="I5" s="114"/>
      <c r="J5" s="128"/>
      <c r="K5" s="129"/>
      <c r="L5" s="130"/>
      <c r="M5" s="118"/>
      <c r="N5" s="118"/>
    </row>
    <row r="6" customFormat="false" ht="18.95" hidden="false" customHeight="true" outlineLevel="0" collapsed="false">
      <c r="A6" s="671" t="e">
        <f aca="false">RIGHT(リスト!N2,6)</f>
        <v>#NAME?</v>
      </c>
      <c r="B6" s="672" t="s">
        <v>251</v>
      </c>
      <c r="C6" s="677" t="n">
        <f aca="false">SUM(C5,(TIME(0,リスト!$M$2,0)))</f>
        <v>0.465277777777778</v>
      </c>
      <c r="D6" s="673" t="str">
        <f aca="false">VLOOKUP(E6,リスト!$V$3:$X$18,2,0)</f>
        <v>甲南中学</v>
      </c>
      <c r="E6" s="674" t="s">
        <v>77</v>
      </c>
      <c r="F6" s="675" t="s">
        <v>246</v>
      </c>
      <c r="G6" s="676" t="s">
        <v>86</v>
      </c>
      <c r="H6" s="673" t="str">
        <f aca="false">VLOOKUP(G6,リスト!$V$3:$X$18,2,0)</f>
        <v>明石JRC</v>
      </c>
      <c r="I6" s="114"/>
      <c r="J6" s="128"/>
      <c r="K6" s="132"/>
      <c r="L6" s="133"/>
    </row>
    <row r="7" customFormat="false" ht="18.95" hidden="false" customHeight="true" outlineLevel="0" collapsed="false">
      <c r="A7" s="671" t="e">
        <f aca="false">リスト!O2</f>
        <v>#NAME?</v>
      </c>
      <c r="B7" s="672" t="s">
        <v>253</v>
      </c>
      <c r="C7" s="122" t="n">
        <f aca="false">SUM(C6,(TIME(0,リスト!$M$2,0)))</f>
        <v>0.5</v>
      </c>
      <c r="D7" s="673" t="str">
        <f aca="false">VLOOKUP(E7,リスト!$V$3:$X$18,2,0)</f>
        <v>伊丹RS</v>
      </c>
      <c r="E7" s="674" t="s">
        <v>96</v>
      </c>
      <c r="F7" s="675" t="s">
        <v>246</v>
      </c>
      <c r="G7" s="676" t="s">
        <v>106</v>
      </c>
      <c r="H7" s="673" t="str">
        <f aca="false">VLOOKUP(G7,リスト!$V$3:$X$18,2,0)</f>
        <v>尼崎RS</v>
      </c>
      <c r="I7" s="134"/>
      <c r="J7" s="128"/>
      <c r="K7" s="129"/>
      <c r="L7" s="135"/>
      <c r="M7" s="118"/>
    </row>
    <row r="8" customFormat="false" ht="18.95" hidden="false" customHeight="true" outlineLevel="0" collapsed="false">
      <c r="A8" s="678"/>
      <c r="B8" s="672" t="s">
        <v>255</v>
      </c>
      <c r="C8" s="677" t="n">
        <f aca="false">SUM(C7,(TIME(0,リスト!$M$2,0)))</f>
        <v>0.534722222222222</v>
      </c>
      <c r="D8" s="679" t="str">
        <f aca="false">VLOOKUP(E8,リスト!$V$3:$X$18,2,0)</f>
        <v>中学合同①</v>
      </c>
      <c r="E8" s="680" t="s">
        <v>115</v>
      </c>
      <c r="F8" s="681" t="s">
        <v>246</v>
      </c>
      <c r="G8" s="682" t="s">
        <v>125</v>
      </c>
      <c r="H8" s="679" t="str">
        <f aca="false">VLOOKUP(G8,リスト!$V$3:$X$18,2,0)</f>
        <v>兵庫県RS</v>
      </c>
      <c r="I8" s="114"/>
      <c r="J8" s="128"/>
      <c r="K8" s="132"/>
      <c r="L8" s="133"/>
    </row>
    <row r="9" customFormat="false" ht="18.95" hidden="false" customHeight="true" outlineLevel="0" collapsed="false">
      <c r="A9" s="671" t="str">
        <f aca="false">リスト!R2</f>
        <v>神鋼灘浜</v>
      </c>
      <c r="B9" s="672" t="s">
        <v>257</v>
      </c>
      <c r="C9" s="683" t="n">
        <f aca="false">SUM(C8,(TIME(0,リスト!$M$2,0)))</f>
        <v>0.569444444444444</v>
      </c>
      <c r="D9" s="673" t="str">
        <f aca="false">VLOOKUP(E9,リスト!$V$3:$X$18,2,0)</f>
        <v>RS合同②</v>
      </c>
      <c r="E9" s="674" t="s">
        <v>132</v>
      </c>
      <c r="F9" s="675" t="s">
        <v>246</v>
      </c>
      <c r="G9" s="676" t="s">
        <v>142</v>
      </c>
      <c r="H9" s="673" t="str">
        <f aca="false">VLOOKUP(G9,リスト!$V$3:$X$18,2,0)</f>
        <v>姫路RS</v>
      </c>
      <c r="I9" s="114"/>
      <c r="J9" s="128"/>
      <c r="K9" s="132"/>
      <c r="L9" s="133"/>
    </row>
    <row r="10" customFormat="false" ht="18.95" hidden="false" customHeight="true" outlineLevel="0" collapsed="false">
      <c r="A10" s="671" t="str">
        <f aca="false">IF(A9="","","グランド")</f>
        <v>グランド</v>
      </c>
      <c r="B10" s="672" t="s">
        <v>259</v>
      </c>
      <c r="C10" s="684" t="n">
        <f aca="false">SUM(C9,(TIME(0,リスト!$M$2,0)))</f>
        <v>0.604166666666667</v>
      </c>
      <c r="D10" s="673" t="str">
        <f aca="false">VLOOKUP(E10,リスト!$V$3:$X$18,2,0)</f>
        <v>Blank</v>
      </c>
      <c r="E10" s="674" t="s">
        <v>153</v>
      </c>
      <c r="F10" s="675" t="s">
        <v>246</v>
      </c>
      <c r="G10" s="676" t="s">
        <v>163</v>
      </c>
      <c r="H10" s="673" t="str">
        <f aca="false">VLOOKUP(G10,リスト!$V$3:$X$18,2,0)</f>
        <v>芦屋RS</v>
      </c>
      <c r="I10" s="114"/>
      <c r="J10" s="128"/>
      <c r="K10" s="129"/>
      <c r="L10" s="135"/>
    </row>
    <row r="11" customFormat="false" ht="18.95" hidden="false" customHeight="true" outlineLevel="0" collapsed="false">
      <c r="A11" s="678"/>
      <c r="B11" s="685" t="s">
        <v>261</v>
      </c>
      <c r="C11" s="683" t="n">
        <f aca="false">SUM(C10,(TIME(0,リスト!$M$2,0)))</f>
        <v>0.638888888888889</v>
      </c>
      <c r="D11" s="686" t="str">
        <f aca="false">VLOOKUP(E11,リスト!$V$3:$X$18,2,0)</f>
        <v>宝塚RS</v>
      </c>
      <c r="E11" s="674" t="s">
        <v>171</v>
      </c>
      <c r="F11" s="675" t="s">
        <v>246</v>
      </c>
      <c r="G11" s="676" t="s">
        <v>181</v>
      </c>
      <c r="H11" s="686" t="str">
        <f aca="false">VLOOKUP(G11,リスト!$V$3:$X$18,2,0)</f>
        <v>RS合同①</v>
      </c>
      <c r="I11" s="687"/>
      <c r="J11" s="128"/>
      <c r="K11" s="132"/>
      <c r="L11" s="133"/>
    </row>
    <row r="12" customFormat="false" ht="18.95" hidden="false" customHeight="true" outlineLevel="0" collapsed="false">
      <c r="A12" s="665"/>
      <c r="B12" s="666" t="s">
        <v>247</v>
      </c>
      <c r="C12" s="107" t="n">
        <f aca="false">リスト!$K$3</f>
        <v>0.395833333333333</v>
      </c>
      <c r="D12" s="667" t="str">
        <f aca="false">VLOOKUP(E12,リスト!$V$3:$X$18,2,0)</f>
        <v>芦屋RS</v>
      </c>
      <c r="E12" s="688" t="s">
        <v>163</v>
      </c>
      <c r="F12" s="689" t="s">
        <v>246</v>
      </c>
      <c r="G12" s="690" t="s">
        <v>181</v>
      </c>
      <c r="H12" s="667" t="str">
        <f aca="false">VLOOKUP(G12,リスト!$V$3:$X$18,2,0)</f>
        <v>RS合同①</v>
      </c>
      <c r="I12" s="162"/>
      <c r="J12" s="115"/>
      <c r="K12" s="116"/>
      <c r="L12" s="133"/>
    </row>
    <row r="13" customFormat="false" ht="18.95" hidden="false" customHeight="true" outlineLevel="0" collapsed="false">
      <c r="A13" s="671" t="e">
        <f aca="false">LEFT(リスト!N3,5)</f>
        <v>#NAME?</v>
      </c>
      <c r="B13" s="672" t="s">
        <v>249</v>
      </c>
      <c r="C13" s="121" t="n">
        <f aca="false">SUM(C12,(TIME(0,リスト!$M$3,0)))</f>
        <v>0.430555555555556</v>
      </c>
      <c r="D13" s="673" t="str">
        <f aca="false">VLOOKUP(E13,リスト!$V$3:$X$18,2,0)</f>
        <v>Blank</v>
      </c>
      <c r="E13" s="691" t="s">
        <v>153</v>
      </c>
      <c r="F13" s="692" t="s">
        <v>246</v>
      </c>
      <c r="G13" s="693" t="s">
        <v>171</v>
      </c>
      <c r="H13" s="673" t="str">
        <f aca="false">VLOOKUP(G13,リスト!$V$3:$X$18,2,0)</f>
        <v>宝塚RS</v>
      </c>
      <c r="I13" s="114"/>
      <c r="J13" s="128"/>
      <c r="K13" s="132"/>
      <c r="L13" s="133"/>
    </row>
    <row r="14" customFormat="false" ht="18.95" hidden="false" customHeight="true" outlineLevel="0" collapsed="false">
      <c r="A14" s="671" t="e">
        <f aca="false">RIGHT(リスト!N3,6)</f>
        <v>#NAME?</v>
      </c>
      <c r="B14" s="672" t="s">
        <v>251</v>
      </c>
      <c r="C14" s="677" t="n">
        <f aca="false">SUM(C13,(TIME(0,リスト!$M$3,0)))</f>
        <v>0.465277777777778</v>
      </c>
      <c r="D14" s="673" t="str">
        <f aca="false">VLOOKUP(E14,リスト!$V$3:$X$18,2,0)</f>
        <v>兵庫県RS</v>
      </c>
      <c r="E14" s="694" t="s">
        <v>125</v>
      </c>
      <c r="F14" s="695" t="s">
        <v>246</v>
      </c>
      <c r="G14" s="696" t="s">
        <v>142</v>
      </c>
      <c r="H14" s="673" t="str">
        <f aca="false">VLOOKUP(G14,リスト!$V$3:$X$18,2,0)</f>
        <v>姫路RS</v>
      </c>
      <c r="I14" s="114"/>
      <c r="J14" s="128"/>
      <c r="K14" s="129"/>
      <c r="L14" s="135"/>
    </row>
    <row r="15" customFormat="false" ht="18.95" hidden="false" customHeight="true" outlineLevel="0" collapsed="false">
      <c r="A15" s="671" t="e">
        <f aca="false">リスト!O3</f>
        <v>#NAME?</v>
      </c>
      <c r="B15" s="672" t="s">
        <v>253</v>
      </c>
      <c r="C15" s="122" t="n">
        <f aca="false">SUM(C14,(TIME(0,リスト!$M$3,0)))</f>
        <v>0.5</v>
      </c>
      <c r="D15" s="673" t="str">
        <f aca="false">VLOOKUP(E15,リスト!$V$3:$X$18,2,0)</f>
        <v>中学合同①</v>
      </c>
      <c r="E15" s="697" t="s">
        <v>115</v>
      </c>
      <c r="F15" s="698" t="s">
        <v>246</v>
      </c>
      <c r="G15" s="699" t="s">
        <v>132</v>
      </c>
      <c r="H15" s="673" t="str">
        <f aca="false">VLOOKUP(G15,リスト!$V$3:$X$18,2,0)</f>
        <v>RS合同②</v>
      </c>
      <c r="I15" s="114"/>
      <c r="J15" s="128"/>
      <c r="K15" s="129"/>
      <c r="L15" s="135"/>
    </row>
    <row r="16" customFormat="false" ht="18.95" hidden="false" customHeight="true" outlineLevel="0" collapsed="false">
      <c r="A16" s="678"/>
      <c r="B16" s="672" t="s">
        <v>255</v>
      </c>
      <c r="C16" s="677" t="n">
        <f aca="false">SUM(C15,(TIME(0,リスト!$M$3,0)))</f>
        <v>0.534722222222222</v>
      </c>
      <c r="D16" s="679" t="str">
        <f aca="false">VLOOKUP(E16,リスト!$V$3:$X$18,2,0)</f>
        <v>明石JRC</v>
      </c>
      <c r="E16" s="700" t="s">
        <v>86</v>
      </c>
      <c r="F16" s="701" t="s">
        <v>246</v>
      </c>
      <c r="G16" s="702" t="s">
        <v>106</v>
      </c>
      <c r="H16" s="679" t="str">
        <f aca="false">VLOOKUP(G16,リスト!$V$3:$X$18,2,0)</f>
        <v>尼崎RS</v>
      </c>
      <c r="I16" s="173"/>
      <c r="J16" s="128"/>
      <c r="K16" s="132"/>
      <c r="L16" s="133"/>
    </row>
    <row r="17" customFormat="false" ht="18.95" hidden="false" customHeight="true" outlineLevel="0" collapsed="false">
      <c r="A17" s="671" t="str">
        <f aca="false">リスト!R3</f>
        <v>雲雀ヶ丘</v>
      </c>
      <c r="B17" s="672" t="s">
        <v>257</v>
      </c>
      <c r="C17" s="683" t="n">
        <f aca="false">SUM(C16,(TIME(0,リスト!$M$3,0)))</f>
        <v>0.569444444444444</v>
      </c>
      <c r="D17" s="673" t="str">
        <f aca="false">VLOOKUP(E17,リスト!$V$3:$X$18,2,0)</f>
        <v>甲南中学</v>
      </c>
      <c r="E17" s="694" t="s">
        <v>77</v>
      </c>
      <c r="F17" s="695" t="s">
        <v>246</v>
      </c>
      <c r="G17" s="696" t="s">
        <v>96</v>
      </c>
      <c r="H17" s="673" t="str">
        <f aca="false">VLOOKUP(G17,リスト!$V$3:$X$18,2,0)</f>
        <v>伊丹RS</v>
      </c>
      <c r="I17" s="173"/>
      <c r="J17" s="128"/>
      <c r="K17" s="129"/>
      <c r="L17" s="135"/>
    </row>
    <row r="18" customFormat="false" ht="18.95" hidden="false" customHeight="true" outlineLevel="0" collapsed="false">
      <c r="A18" s="671" t="str">
        <f aca="false">IF(A17="","","グランド")</f>
        <v>グランド</v>
      </c>
      <c r="B18" s="672" t="s">
        <v>259</v>
      </c>
      <c r="C18" s="684" t="n">
        <f aca="false">SUM(C17,(TIME(0,リスト!$M$3,0)))</f>
        <v>0.604166666666667</v>
      </c>
      <c r="D18" s="673" t="str">
        <f aca="false">VLOOKUP(E18,リスト!$V$3:$X$18,2,0)</f>
        <v>三田RCJ</v>
      </c>
      <c r="E18" s="697" t="s">
        <v>44</v>
      </c>
      <c r="F18" s="698" t="s">
        <v>246</v>
      </c>
      <c r="G18" s="699" t="s">
        <v>63</v>
      </c>
      <c r="H18" s="673" t="str">
        <f aca="false">VLOOKUP(G18,リスト!$V$3:$X$18,2,0)</f>
        <v>川西市RS</v>
      </c>
      <c r="I18" s="173"/>
      <c r="J18" s="128"/>
      <c r="K18" s="132"/>
      <c r="L18" s="133"/>
    </row>
    <row r="19" customFormat="false" ht="18.95" hidden="false" customHeight="true" outlineLevel="0" collapsed="false">
      <c r="A19" s="678"/>
      <c r="B19" s="685" t="s">
        <v>261</v>
      </c>
      <c r="C19" s="683" t="n">
        <f aca="false">SUM(C18,(TIME(0,リスト!$M$3,0)))</f>
        <v>0.638888888888889</v>
      </c>
      <c r="D19" s="703" t="str">
        <f aca="false">VLOOKUP(E19,リスト!$V$3:$X$18,2,0)</f>
        <v>関学中学</v>
      </c>
      <c r="E19" s="704" t="s">
        <v>35</v>
      </c>
      <c r="F19" s="695" t="s">
        <v>246</v>
      </c>
      <c r="G19" s="705" t="s">
        <v>54</v>
      </c>
      <c r="H19" s="703" t="str">
        <f aca="false">VLOOKUP(G19,リスト!$V$3:$X$18,2,0)</f>
        <v>西神戸RS</v>
      </c>
      <c r="I19" s="114"/>
      <c r="J19" s="706"/>
      <c r="K19" s="132"/>
      <c r="L19" s="133"/>
    </row>
    <row r="20" customFormat="false" ht="18.95" hidden="false" customHeight="true" outlineLevel="0" collapsed="false">
      <c r="A20" s="665"/>
      <c r="B20" s="666" t="s">
        <v>247</v>
      </c>
      <c r="C20" s="107" t="n">
        <f aca="false">リスト!$K$4</f>
        <v>0.395833333333333</v>
      </c>
      <c r="D20" s="667" t="str">
        <f aca="false">VLOOKUP(E20,リスト!$V$3:$X$18,2,0)</f>
        <v>甲南中学</v>
      </c>
      <c r="E20" s="688" t="s">
        <v>77</v>
      </c>
      <c r="F20" s="689" t="s">
        <v>246</v>
      </c>
      <c r="G20" s="690" t="s">
        <v>106</v>
      </c>
      <c r="H20" s="667" t="str">
        <f aca="false">VLOOKUP(G20,リスト!$V$3:$X$18,2,0)</f>
        <v>尼崎RS</v>
      </c>
      <c r="I20" s="162"/>
      <c r="J20" s="179"/>
      <c r="K20" s="116"/>
      <c r="L20" s="133"/>
    </row>
    <row r="21" customFormat="false" ht="18.95" hidden="false" customHeight="true" outlineLevel="0" collapsed="false">
      <c r="A21" s="671" t="e">
        <f aca="false">LEFT(リスト!N4,5)</f>
        <v>#NAME?</v>
      </c>
      <c r="B21" s="672" t="s">
        <v>464</v>
      </c>
      <c r="C21" s="121" t="n">
        <f aca="false">SUM(C20,(TIME(0,リスト!$M$4,0)))</f>
        <v>0.430555555555556</v>
      </c>
      <c r="D21" s="673" t="str">
        <f aca="false">VLOOKUP(E21,リスト!$V$3:$X$18,2,0)</f>
        <v>明石JRC</v>
      </c>
      <c r="E21" s="691" t="s">
        <v>86</v>
      </c>
      <c r="F21" s="692" t="s">
        <v>246</v>
      </c>
      <c r="G21" s="693" t="s">
        <v>96</v>
      </c>
      <c r="H21" s="673" t="str">
        <f aca="false">VLOOKUP(G21,リスト!$V$3:$X$18,2,0)</f>
        <v>伊丹RS</v>
      </c>
      <c r="I21" s="114"/>
      <c r="J21" s="183"/>
      <c r="K21" s="184"/>
      <c r="L21" s="133"/>
    </row>
    <row r="22" customFormat="false" ht="18.95" hidden="false" customHeight="true" outlineLevel="0" collapsed="false">
      <c r="A22" s="671" t="e">
        <f aca="false">RIGHT(リスト!N4,6)</f>
        <v>#NAME?</v>
      </c>
      <c r="B22" s="672" t="s">
        <v>465</v>
      </c>
      <c r="C22" s="677" t="n">
        <f aca="false">SUM(C21,(TIME(0,リスト!$M$4,0)))</f>
        <v>0.465277777777778</v>
      </c>
      <c r="D22" s="673" t="str">
        <f aca="false">VLOOKUP(E22,リスト!$V$3:$X$18,2,0)</f>
        <v>Blank</v>
      </c>
      <c r="E22" s="694" t="s">
        <v>153</v>
      </c>
      <c r="F22" s="695" t="s">
        <v>246</v>
      </c>
      <c r="G22" s="696" t="s">
        <v>181</v>
      </c>
      <c r="H22" s="673" t="str">
        <f aca="false">VLOOKUP(G22,リスト!$V$3:$X$18,2,0)</f>
        <v>RS合同①</v>
      </c>
      <c r="I22" s="114"/>
      <c r="J22" s="183"/>
      <c r="K22" s="184"/>
      <c r="L22" s="133"/>
    </row>
    <row r="23" customFormat="false" ht="18.95" hidden="false" customHeight="true" outlineLevel="0" collapsed="false">
      <c r="A23" s="671" t="e">
        <f aca="false">リスト!O4</f>
        <v>#NAME?</v>
      </c>
      <c r="B23" s="672" t="s">
        <v>466</v>
      </c>
      <c r="C23" s="122" t="n">
        <f aca="false">SUM(C22,(TIME(0,リスト!$M$4,0)))</f>
        <v>0.5</v>
      </c>
      <c r="D23" s="673" t="str">
        <f aca="false">VLOOKUP(E23,リスト!$V$3:$X$18,2,0)</f>
        <v>芦屋RS</v>
      </c>
      <c r="E23" s="697" t="s">
        <v>163</v>
      </c>
      <c r="F23" s="698" t="s">
        <v>246</v>
      </c>
      <c r="G23" s="699" t="s">
        <v>171</v>
      </c>
      <c r="H23" s="673" t="str">
        <f aca="false">VLOOKUP(G23,リスト!$V$3:$X$18,2,0)</f>
        <v>宝塚RS</v>
      </c>
      <c r="I23" s="114"/>
      <c r="J23" s="183"/>
      <c r="K23" s="190"/>
      <c r="L23" s="135"/>
    </row>
    <row r="24" customFormat="false" ht="18.95" hidden="false" customHeight="true" outlineLevel="0" collapsed="false">
      <c r="A24" s="678"/>
      <c r="B24" s="672" t="s">
        <v>467</v>
      </c>
      <c r="C24" s="677" t="n">
        <f aca="false">SUM(C23,(TIME(0,リスト!$M$4,0)))</f>
        <v>0.534722222222222</v>
      </c>
      <c r="D24" s="679" t="str">
        <f aca="false">VLOOKUP(E24,リスト!$V$3:$X$18,2,0)</f>
        <v>関学中学</v>
      </c>
      <c r="E24" s="700" t="s">
        <v>35</v>
      </c>
      <c r="F24" s="701" t="s">
        <v>246</v>
      </c>
      <c r="G24" s="702" t="s">
        <v>63</v>
      </c>
      <c r="H24" s="679" t="str">
        <f aca="false">VLOOKUP(G24,リスト!$V$3:$X$18,2,0)</f>
        <v>川西市RS</v>
      </c>
      <c r="I24" s="114"/>
      <c r="J24" s="183"/>
      <c r="K24" s="184"/>
      <c r="L24" s="133"/>
    </row>
    <row r="25" customFormat="false" ht="18.95" hidden="false" customHeight="true" outlineLevel="0" collapsed="false">
      <c r="A25" s="671" t="str">
        <f aca="false">リスト!R4</f>
        <v>神鋼灘浜</v>
      </c>
      <c r="B25" s="672" t="s">
        <v>468</v>
      </c>
      <c r="C25" s="683" t="n">
        <f aca="false">SUM(C24,(TIME(0,リスト!$M$4,0)))</f>
        <v>0.569444444444444</v>
      </c>
      <c r="D25" s="673" t="str">
        <f aca="false">VLOOKUP(E25,リスト!$V$3:$X$18,2,0)</f>
        <v>三田RCJ</v>
      </c>
      <c r="E25" s="694" t="s">
        <v>44</v>
      </c>
      <c r="F25" s="695" t="s">
        <v>246</v>
      </c>
      <c r="G25" s="696" t="s">
        <v>54</v>
      </c>
      <c r="H25" s="673" t="str">
        <f aca="false">VLOOKUP(G25,リスト!$V$3:$X$18,2,0)</f>
        <v>西神戸RS</v>
      </c>
      <c r="I25" s="114"/>
      <c r="J25" s="183"/>
      <c r="K25" s="184"/>
      <c r="L25" s="133"/>
    </row>
    <row r="26" customFormat="false" ht="18.95" hidden="false" customHeight="true" outlineLevel="0" collapsed="false">
      <c r="A26" s="671" t="str">
        <f aca="false">IF(A25="","","グランド")</f>
        <v>グランド</v>
      </c>
      <c r="B26" s="672" t="s">
        <v>469</v>
      </c>
      <c r="C26" s="684" t="n">
        <f aca="false">SUM(C25,(TIME(0,リスト!$M$4,0)))</f>
        <v>0.604166666666667</v>
      </c>
      <c r="D26" s="673" t="str">
        <f aca="false">VLOOKUP(E26,リスト!$V$3:$X$18,2,0)</f>
        <v>中学合同①</v>
      </c>
      <c r="E26" s="697" t="s">
        <v>115</v>
      </c>
      <c r="F26" s="698" t="s">
        <v>246</v>
      </c>
      <c r="G26" s="699" t="s">
        <v>142</v>
      </c>
      <c r="H26" s="673" t="str">
        <f aca="false">VLOOKUP(G26,リスト!$V$3:$X$18,2,0)</f>
        <v>姫路RS</v>
      </c>
      <c r="I26" s="114"/>
      <c r="J26" s="192"/>
      <c r="K26" s="132"/>
      <c r="L26" s="133"/>
    </row>
    <row r="27" customFormat="false" ht="18.95" hidden="false" customHeight="true" outlineLevel="0" collapsed="false">
      <c r="A27" s="678"/>
      <c r="B27" s="672" t="s">
        <v>261</v>
      </c>
      <c r="C27" s="683" t="n">
        <f aca="false">SUM(C26,(TIME(0,リスト!$M$4,0)))</f>
        <v>0.638888888888889</v>
      </c>
      <c r="D27" s="703" t="str">
        <f aca="false">VLOOKUP(E27,リスト!$V$3:$X$18,2,0)</f>
        <v>兵庫県RS</v>
      </c>
      <c r="E27" s="704" t="s">
        <v>125</v>
      </c>
      <c r="F27" s="695" t="s">
        <v>246</v>
      </c>
      <c r="G27" s="705" t="s">
        <v>132</v>
      </c>
      <c r="H27" s="703" t="str">
        <f aca="false">VLOOKUP(G27,リスト!$V$3:$X$18,2,0)</f>
        <v>RS合同②</v>
      </c>
      <c r="I27" s="687"/>
      <c r="J27" s="707"/>
      <c r="K27" s="708"/>
      <c r="L27" s="133"/>
    </row>
    <row r="28" customFormat="false" ht="18.95" hidden="false" customHeight="true" outlineLevel="0" collapsed="false">
      <c r="A28" s="665"/>
      <c r="B28" s="666" t="s">
        <v>247</v>
      </c>
      <c r="C28" s="107" t="n">
        <f aca="false">リスト!$K$5</f>
        <v>0.395833333333333</v>
      </c>
      <c r="D28" s="709" t="str">
        <f aca="false">IF(リスト!AB6="",リスト!AA6,リスト!AB6)</f>
        <v>A4位</v>
      </c>
      <c r="E28" s="709"/>
      <c r="F28" s="710" t="s">
        <v>246</v>
      </c>
      <c r="G28" s="711" t="str">
        <f aca="false">IF(リスト!AB18="",リスト!AA18,リスト!AB18)</f>
        <v>D4位</v>
      </c>
      <c r="H28" s="711"/>
      <c r="I28" s="162"/>
      <c r="J28" s="115"/>
      <c r="K28" s="712"/>
      <c r="L28" s="135"/>
    </row>
    <row r="29" customFormat="false" ht="18.95" hidden="false" customHeight="true" outlineLevel="0" collapsed="false">
      <c r="A29" s="671" t="e">
        <f aca="false">LEFT(リスト!N5,5)</f>
        <v>#NAME?</v>
      </c>
      <c r="B29" s="672" t="s">
        <v>249</v>
      </c>
      <c r="C29" s="121" t="n">
        <f aca="false">SUM(C28,(TIME(0,リスト!$M$5,0)))</f>
        <v>0.430555555555556</v>
      </c>
      <c r="D29" s="713" t="str">
        <f aca="false">IF(リスト!AB10="",リスト!AA10,リスト!AB10)</f>
        <v>B4位</v>
      </c>
      <c r="E29" s="713"/>
      <c r="F29" s="675" t="s">
        <v>246</v>
      </c>
      <c r="G29" s="714" t="str">
        <f aca="false">IF(リスト!AB14="",リスト!AA14,リスト!AB14)</f>
        <v>C4位</v>
      </c>
      <c r="H29" s="714"/>
      <c r="I29" s="114"/>
      <c r="J29" s="128"/>
      <c r="K29" s="132"/>
      <c r="L29" s="133"/>
    </row>
    <row r="30" customFormat="false" ht="18.95" hidden="false" customHeight="true" outlineLevel="0" collapsed="false">
      <c r="A30" s="671" t="e">
        <f aca="false">RIGHT(リスト!N5,6)</f>
        <v>#NAME?</v>
      </c>
      <c r="B30" s="672" t="s">
        <v>251</v>
      </c>
      <c r="C30" s="677" t="n">
        <f aca="false">SUM(C29,(TIME(0,リスト!$M$5,0)))</f>
        <v>0.465277777777778</v>
      </c>
      <c r="D30" s="713" t="str">
        <f aca="false">IF(リスト!AB5="",リスト!AA5,リスト!AB5)</f>
        <v>A3位</v>
      </c>
      <c r="E30" s="713"/>
      <c r="F30" s="675" t="s">
        <v>246</v>
      </c>
      <c r="G30" s="714" t="str">
        <f aca="false">IF(リスト!AB17="",リスト!AA17,リスト!AB17)</f>
        <v>D3位</v>
      </c>
      <c r="H30" s="714"/>
      <c r="I30" s="114"/>
      <c r="J30" s="128"/>
      <c r="K30" s="132"/>
      <c r="L30" s="133"/>
    </row>
    <row r="31" customFormat="false" ht="18.95" hidden="false" customHeight="true" outlineLevel="0" collapsed="false">
      <c r="A31" s="671" t="e">
        <f aca="false">リスト!O5</f>
        <v>#NAME?</v>
      </c>
      <c r="B31" s="672" t="s">
        <v>253</v>
      </c>
      <c r="C31" s="122" t="n">
        <f aca="false">SUM(C30,(TIME(0,リスト!$M$5,0)))</f>
        <v>0.5</v>
      </c>
      <c r="D31" s="713" t="str">
        <f aca="false">IF(リスト!AB9="",リスト!AA9,リスト!AB9)</f>
        <v>B3位</v>
      </c>
      <c r="E31" s="713"/>
      <c r="F31" s="715" t="s">
        <v>246</v>
      </c>
      <c r="G31" s="716" t="str">
        <f aca="false">IF(リスト!AB13="",リスト!AA13,リスト!AB13)</f>
        <v>C3位</v>
      </c>
      <c r="H31" s="716"/>
      <c r="I31" s="717"/>
      <c r="J31" s="128"/>
      <c r="K31" s="132"/>
      <c r="L31" s="133"/>
    </row>
    <row r="32" customFormat="false" ht="18.95" hidden="false" customHeight="true" outlineLevel="0" collapsed="false">
      <c r="A32" s="678"/>
      <c r="B32" s="672" t="s">
        <v>255</v>
      </c>
      <c r="C32" s="677" t="n">
        <f aca="false">SUM(C31,(TIME(0,リスト!$M$5,0)))</f>
        <v>0.534722222222222</v>
      </c>
      <c r="D32" s="713" t="str">
        <f aca="false">IF(リスト!AB4="",リスト!AA4,リスト!AB4)</f>
        <v>A2位</v>
      </c>
      <c r="E32" s="713"/>
      <c r="F32" s="718" t="s">
        <v>246</v>
      </c>
      <c r="G32" s="714" t="str">
        <f aca="false">IF(リスト!AB16="",リスト!AA16,リスト!AB16)</f>
        <v>D2位</v>
      </c>
      <c r="H32" s="714"/>
      <c r="I32" s="114"/>
      <c r="J32" s="128"/>
      <c r="K32" s="129"/>
      <c r="L32" s="135"/>
    </row>
    <row r="33" customFormat="false" ht="18.95" hidden="false" customHeight="true" outlineLevel="0" collapsed="false">
      <c r="A33" s="671" t="str">
        <f aca="false">リスト!R5</f>
        <v>神鋼灘浜</v>
      </c>
      <c r="B33" s="672" t="s">
        <v>257</v>
      </c>
      <c r="C33" s="683" t="n">
        <f aca="false">SUM(C32,(TIME(0,リスト!$M$5,0)))</f>
        <v>0.569444444444444</v>
      </c>
      <c r="D33" s="713" t="str">
        <f aca="false">IF(リスト!AB8="",リスト!AA8,リスト!AB8)</f>
        <v>B2位</v>
      </c>
      <c r="E33" s="713"/>
      <c r="F33" s="715" t="s">
        <v>246</v>
      </c>
      <c r="G33" s="714" t="str">
        <f aca="false">IF(リスト!AB12="",リスト!AA12,リスト!AB12)</f>
        <v>C2位</v>
      </c>
      <c r="H33" s="714"/>
      <c r="I33" s="114"/>
      <c r="J33" s="128"/>
      <c r="K33" s="129"/>
      <c r="L33" s="135"/>
    </row>
    <row r="34" customFormat="false" ht="18.95" hidden="false" customHeight="true" outlineLevel="0" collapsed="false">
      <c r="A34" s="671" t="str">
        <f aca="false">IF(A33="","","グランド")</f>
        <v>グランド</v>
      </c>
      <c r="B34" s="672" t="s">
        <v>259</v>
      </c>
      <c r="C34" s="684" t="n">
        <f aca="false">SUM(C33,(TIME(0,リスト!$M$5,0)))</f>
        <v>0.604166666666667</v>
      </c>
      <c r="D34" s="713" t="str">
        <f aca="false">IF(リスト!AB3="",リスト!AA3,リスト!AB3)</f>
        <v>A1位</v>
      </c>
      <c r="E34" s="713"/>
      <c r="F34" s="718" t="s">
        <v>246</v>
      </c>
      <c r="G34" s="714" t="str">
        <f aca="false">IF(リスト!AB15="",リスト!AA15,リスト!AB15)</f>
        <v>D1位</v>
      </c>
      <c r="H34" s="714"/>
      <c r="I34" s="114"/>
      <c r="J34" s="128"/>
      <c r="K34" s="129"/>
      <c r="L34" s="135"/>
    </row>
    <row r="35" customFormat="false" ht="18.95" hidden="false" customHeight="true" outlineLevel="0" collapsed="false">
      <c r="A35" s="678"/>
      <c r="B35" s="685" t="s">
        <v>261</v>
      </c>
      <c r="C35" s="683" t="n">
        <f aca="false">SUM(C34,(TIME(0,リスト!$M$5,0)))</f>
        <v>0.638888888888889</v>
      </c>
      <c r="D35" s="719" t="str">
        <f aca="false">IF(リスト!AB7="",リスト!AA7,リスト!AB7)</f>
        <v>B1位</v>
      </c>
      <c r="E35" s="719"/>
      <c r="F35" s="720" t="s">
        <v>246</v>
      </c>
      <c r="G35" s="721" t="str">
        <f aca="false">IF(リスト!AB11="",リスト!AA11,リスト!AB11)</f>
        <v>C1位</v>
      </c>
      <c r="H35" s="721"/>
      <c r="I35" s="114"/>
      <c r="J35" s="128"/>
      <c r="K35" s="132"/>
      <c r="L35" s="133"/>
    </row>
    <row r="36" customFormat="false" ht="18.95" hidden="false" customHeight="true" outlineLevel="0" collapsed="false">
      <c r="A36" s="665"/>
      <c r="B36" s="666" t="s">
        <v>247</v>
      </c>
      <c r="C36" s="107" t="n">
        <v>0.395833333333333</v>
      </c>
      <c r="D36" s="713" t="s">
        <v>67</v>
      </c>
      <c r="E36" s="713"/>
      <c r="F36" s="695" t="s">
        <v>246</v>
      </c>
      <c r="G36" s="722" t="s">
        <v>118</v>
      </c>
      <c r="H36" s="722"/>
      <c r="I36" s="723"/>
      <c r="J36" s="724"/>
      <c r="K36" s="725"/>
      <c r="L36" s="223"/>
    </row>
    <row r="37" customFormat="false" ht="18.95" hidden="false" customHeight="true" outlineLevel="0" collapsed="false">
      <c r="A37" s="671" t="e">
        <f aca="false">LEFT(リスト!N6,5)</f>
        <v>#NAME?</v>
      </c>
      <c r="B37" s="672" t="s">
        <v>249</v>
      </c>
      <c r="C37" s="121" t="n">
        <v>0.430555555555556</v>
      </c>
      <c r="D37" s="726" t="s">
        <v>470</v>
      </c>
      <c r="E37" s="726"/>
      <c r="F37" s="727" t="s">
        <v>246</v>
      </c>
      <c r="G37" s="722" t="s">
        <v>80</v>
      </c>
      <c r="H37" s="722"/>
      <c r="I37" s="728"/>
      <c r="J37" s="729"/>
      <c r="K37" s="730"/>
      <c r="L37" s="223"/>
    </row>
    <row r="38" customFormat="false" ht="18.95" hidden="false" customHeight="true" outlineLevel="0" collapsed="false">
      <c r="A38" s="671" t="e">
        <f aca="false">RIGHT(リスト!N6,6)</f>
        <v>#NAME?</v>
      </c>
      <c r="B38" s="672" t="s">
        <v>251</v>
      </c>
      <c r="C38" s="677" t="n">
        <v>0.465277777777778</v>
      </c>
      <c r="D38" s="726" t="s">
        <v>39</v>
      </c>
      <c r="E38" s="726"/>
      <c r="F38" s="692" t="s">
        <v>246</v>
      </c>
      <c r="G38" s="722" t="s">
        <v>146</v>
      </c>
      <c r="H38" s="722"/>
      <c r="I38" s="731"/>
      <c r="J38" s="732"/>
      <c r="K38" s="733"/>
      <c r="L38" s="223"/>
    </row>
    <row r="39" customFormat="false" ht="18.95" hidden="false" customHeight="true" outlineLevel="0" collapsed="false">
      <c r="A39" s="671" t="e">
        <f aca="false">リスト!O6</f>
        <v>#NAME?</v>
      </c>
      <c r="B39" s="672" t="s">
        <v>253</v>
      </c>
      <c r="C39" s="122" t="n">
        <v>0.5</v>
      </c>
      <c r="D39" s="734" t="s">
        <v>157</v>
      </c>
      <c r="E39" s="734"/>
      <c r="F39" s="735" t="s">
        <v>246</v>
      </c>
      <c r="G39" s="736" t="s">
        <v>110</v>
      </c>
      <c r="H39" s="736"/>
      <c r="I39" s="731"/>
      <c r="J39" s="737"/>
      <c r="K39" s="730"/>
      <c r="L39" s="223"/>
    </row>
    <row r="40" customFormat="false" ht="18.95" hidden="false" customHeight="true" outlineLevel="0" collapsed="false">
      <c r="A40" s="678"/>
      <c r="B40" s="672" t="s">
        <v>255</v>
      </c>
      <c r="C40" s="677" t="n">
        <v>0.534722222222222</v>
      </c>
      <c r="D40" s="726" t="s">
        <v>58</v>
      </c>
      <c r="E40" s="726"/>
      <c r="F40" s="695" t="s">
        <v>246</v>
      </c>
      <c r="G40" s="722" t="s">
        <v>136</v>
      </c>
      <c r="H40" s="722"/>
      <c r="I40" s="731"/>
      <c r="J40" s="737"/>
      <c r="K40" s="730"/>
      <c r="L40" s="223"/>
    </row>
    <row r="41" customFormat="false" ht="18.95" hidden="false" customHeight="true" outlineLevel="0" collapsed="false">
      <c r="A41" s="671" t="str">
        <f aca="false">リスト!R6</f>
        <v>神鋼灘浜</v>
      </c>
      <c r="B41" s="672" t="s">
        <v>257</v>
      </c>
      <c r="C41" s="683" t="n">
        <v>0.569444444444444</v>
      </c>
      <c r="D41" s="726" t="s">
        <v>185</v>
      </c>
      <c r="E41" s="726"/>
      <c r="F41" s="692" t="s">
        <v>246</v>
      </c>
      <c r="G41" s="722" t="s">
        <v>100</v>
      </c>
      <c r="H41" s="722"/>
      <c r="I41" s="738"/>
      <c r="J41" s="737"/>
      <c r="K41" s="739"/>
      <c r="L41" s="223"/>
    </row>
    <row r="42" customFormat="false" ht="18.95" hidden="false" customHeight="true" outlineLevel="0" collapsed="false">
      <c r="A42" s="671" t="str">
        <f aca="false">IF(A41="","","グランド")</f>
        <v>グランド</v>
      </c>
      <c r="B42" s="672" t="s">
        <v>259</v>
      </c>
      <c r="C42" s="684" t="n">
        <v>0.604166666666667</v>
      </c>
      <c r="D42" s="726" t="s">
        <v>48</v>
      </c>
      <c r="E42" s="726"/>
      <c r="F42" s="727" t="s">
        <v>246</v>
      </c>
      <c r="G42" s="722" t="s">
        <v>90</v>
      </c>
      <c r="H42" s="722"/>
      <c r="I42" s="738"/>
      <c r="J42" s="740"/>
      <c r="K42" s="739"/>
      <c r="L42" s="223"/>
    </row>
    <row r="43" customFormat="false" ht="18.95" hidden="false" customHeight="true" outlineLevel="0" collapsed="false">
      <c r="A43" s="741"/>
      <c r="B43" s="685" t="s">
        <v>261</v>
      </c>
      <c r="C43" s="742" t="n">
        <v>0.638888888888889</v>
      </c>
      <c r="D43" s="743" t="s">
        <v>167</v>
      </c>
      <c r="E43" s="743"/>
      <c r="F43" s="744" t="s">
        <v>246</v>
      </c>
      <c r="G43" s="745" t="s">
        <v>129</v>
      </c>
      <c r="H43" s="745"/>
      <c r="I43" s="746"/>
      <c r="J43" s="747"/>
      <c r="K43" s="748"/>
      <c r="L43" s="223"/>
    </row>
    <row r="44" customFormat="false" ht="13.5" hidden="false" customHeight="true" outlineLevel="0" collapsed="false">
      <c r="B44" s="239" t="s">
        <v>471</v>
      </c>
    </row>
    <row r="45" customFormat="false" ht="13.5" hidden="false" customHeight="true" outlineLevel="0" collapsed="false">
      <c r="B45" s="240" t="s">
        <v>264</v>
      </c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D60" s="241"/>
      <c r="E60" s="241"/>
      <c r="F60" s="242"/>
      <c r="G60" s="241"/>
      <c r="H60" s="241"/>
      <c r="I60" s="24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</sheetData>
  <mergeCells count="35">
    <mergeCell ref="A1:K1"/>
    <mergeCell ref="D3:H3"/>
    <mergeCell ref="J3:K3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R38" activeCellId="0" sqref="R38"/>
    </sheetView>
  </sheetViews>
  <sheetFormatPr defaultColWidth="8.9921875" defaultRowHeight="27.75" zeroHeight="false" outlineLevelRow="0" outlineLevelCol="0"/>
  <cols>
    <col collapsed="false" customWidth="true" hidden="false" outlineLevel="0" max="1" min="1" style="90" width="11.49"/>
    <col collapsed="false" customWidth="true" hidden="false" outlineLevel="0" max="3" min="2" style="90" width="10.37"/>
    <col collapsed="false" customWidth="true" hidden="false" outlineLevel="0" max="4" min="4" style="90" width="15.62"/>
    <col collapsed="false" customWidth="true" hidden="false" outlineLevel="0" max="5" min="5" style="90" width="4.62"/>
    <col collapsed="false" customWidth="true" hidden="false" outlineLevel="0" max="6" min="6" style="91" width="3.37"/>
    <col collapsed="false" customWidth="true" hidden="false" outlineLevel="0" max="7" min="7" style="90" width="4.62"/>
    <col collapsed="false" customWidth="true" hidden="false" outlineLevel="0" max="8" min="8" style="90" width="15.62"/>
    <col collapsed="false" customWidth="true" hidden="false" outlineLevel="0" max="9" min="9" style="90" width="9.49"/>
    <col collapsed="false" customWidth="true" hidden="true" outlineLevel="0" max="11" min="10" style="427" width="12.62"/>
    <col collapsed="false" customWidth="true" hidden="true" outlineLevel="0" max="13" min="12" style="90" width="12.62"/>
    <col collapsed="false" customWidth="true" hidden="false" outlineLevel="0" max="15" min="14" style="90" width="12.62"/>
    <col collapsed="false" customWidth="false" hidden="false" outlineLevel="0" max="18" min="16" style="90" width="8.99"/>
    <col collapsed="false" customWidth="false" hidden="false" outlineLevel="0" max="19" min="19" style="92" width="8.99"/>
    <col collapsed="false" customWidth="false" hidden="false" outlineLevel="0" max="257" min="20" style="90" width="8.99"/>
  </cols>
  <sheetData>
    <row r="1" customFormat="false" ht="31.7" hidden="false" customHeight="true" outlineLevel="0" collapsed="false">
      <c r="A1" s="428" t="str">
        <f aca="false">リスト!N15&amp;リスト!N16&amp;"駐車場案内当番表"</f>
        <v>第19回兵庫県ジュニアフットボール大会駐車場案内当番表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N1" s="428"/>
      <c r="O1" s="428"/>
    </row>
    <row r="2" customFormat="false" ht="13.5" hidden="false" customHeight="true" outlineLevel="0" collapsed="false">
      <c r="A2" s="95" t="s">
        <v>239</v>
      </c>
      <c r="B2" s="95"/>
      <c r="C2" s="95"/>
      <c r="D2" s="95"/>
      <c r="E2" s="95"/>
      <c r="F2" s="95"/>
      <c r="G2" s="95"/>
      <c r="H2" s="95"/>
      <c r="I2" s="95"/>
      <c r="J2" s="429"/>
      <c r="N2" s="95"/>
      <c r="O2" s="95"/>
    </row>
    <row r="3" customFormat="false" ht="18.2" hidden="false" customHeight="true" outlineLevel="0" collapsed="false">
      <c r="A3" s="97" t="s">
        <v>240</v>
      </c>
      <c r="B3" s="749"/>
      <c r="C3" s="99" t="s">
        <v>241</v>
      </c>
      <c r="D3" s="101" t="s">
        <v>243</v>
      </c>
      <c r="E3" s="101"/>
      <c r="F3" s="101"/>
      <c r="G3" s="101"/>
      <c r="H3" s="101"/>
      <c r="I3" s="430" t="s">
        <v>472</v>
      </c>
      <c r="J3" s="430" t="s">
        <v>347</v>
      </c>
      <c r="K3" s="430"/>
      <c r="L3" s="430" t="s">
        <v>348</v>
      </c>
      <c r="M3" s="430"/>
      <c r="N3" s="430" t="s">
        <v>350</v>
      </c>
      <c r="O3" s="430"/>
    </row>
    <row r="4" customFormat="false" ht="18.95" hidden="false" customHeight="true" outlineLevel="0" collapsed="false">
      <c r="A4" s="665"/>
      <c r="B4" s="666" t="s">
        <v>247</v>
      </c>
      <c r="C4" s="107" t="n">
        <f aca="false">リスト!$K$2</f>
        <v>0.395833333333333</v>
      </c>
      <c r="D4" s="750" t="str">
        <f aca="false">VLOOKUP(E4,リスト!$V$3:$X$18,2,0)</f>
        <v>関学中学</v>
      </c>
      <c r="E4" s="668" t="s">
        <v>35</v>
      </c>
      <c r="F4" s="669" t="s">
        <v>246</v>
      </c>
      <c r="G4" s="670" t="s">
        <v>44</v>
      </c>
      <c r="H4" s="750" t="str">
        <f aca="false">VLOOKUP(G4,リスト!$V$3:$X$18,2,0)</f>
        <v>三田RCJ</v>
      </c>
      <c r="I4" s="751"/>
      <c r="J4" s="752" t="str">
        <f aca="false">D10</f>
        <v>Blank</v>
      </c>
      <c r="K4" s="433" t="str">
        <f aca="false">H10</f>
        <v>芦屋RS</v>
      </c>
      <c r="L4" s="432" t="str">
        <f aca="false">D9</f>
        <v>RS合同②</v>
      </c>
      <c r="M4" s="433" t="str">
        <f aca="false">H9</f>
        <v>姫路RS</v>
      </c>
      <c r="N4" s="435" t="str">
        <f aca="false">D8</f>
        <v>中学合同①</v>
      </c>
      <c r="O4" s="753" t="str">
        <f aca="false">H8</f>
        <v>兵庫県RS</v>
      </c>
    </row>
    <row r="5" customFormat="false" ht="18.95" hidden="false" customHeight="true" outlineLevel="0" collapsed="false">
      <c r="A5" s="671" t="e">
        <f aca="false">LEFT(リスト!N2,5)</f>
        <v>#NAME?</v>
      </c>
      <c r="B5" s="672" t="s">
        <v>249</v>
      </c>
      <c r="C5" s="121" t="n">
        <f aca="false">SUM(C4,(TIME(0,リスト!$M$2,0)))</f>
        <v>0.430555555555556</v>
      </c>
      <c r="D5" s="673" t="str">
        <f aca="false">VLOOKUP(E5,リスト!$V$3:$X$18,2,0)</f>
        <v>西神戸RS</v>
      </c>
      <c r="E5" s="674" t="s">
        <v>54</v>
      </c>
      <c r="F5" s="675" t="s">
        <v>246</v>
      </c>
      <c r="G5" s="676" t="s">
        <v>63</v>
      </c>
      <c r="H5" s="673" t="str">
        <f aca="false">VLOOKUP(G5,リスト!$V$3:$X$18,2,0)</f>
        <v>川西市RS</v>
      </c>
      <c r="I5" s="754"/>
      <c r="J5" s="437" t="str">
        <f aca="false">D11</f>
        <v>宝塚RS</v>
      </c>
      <c r="K5" s="438" t="str">
        <f aca="false">H11</f>
        <v>RS合同①</v>
      </c>
      <c r="L5" s="439" t="str">
        <f aca="false">D10</f>
        <v>Blank</v>
      </c>
      <c r="M5" s="440" t="str">
        <f aca="false">H10</f>
        <v>芦屋RS</v>
      </c>
      <c r="N5" s="755" t="str">
        <f aca="false">D9</f>
        <v>RS合同②</v>
      </c>
      <c r="O5" s="756" t="str">
        <f aca="false">H9</f>
        <v>姫路RS</v>
      </c>
    </row>
    <row r="6" customFormat="false" ht="18.95" hidden="false" customHeight="true" outlineLevel="0" collapsed="false">
      <c r="A6" s="671" t="e">
        <f aca="false">RIGHT(リスト!N2,6)</f>
        <v>#NAME?</v>
      </c>
      <c r="B6" s="672" t="s">
        <v>251</v>
      </c>
      <c r="C6" s="677" t="n">
        <f aca="false">SUM(C5,(TIME(0,リスト!$M$2,0)))</f>
        <v>0.465277777777778</v>
      </c>
      <c r="D6" s="673" t="str">
        <f aca="false">VLOOKUP(E6,リスト!$V$3:$X$18,2,0)</f>
        <v>甲南中学</v>
      </c>
      <c r="E6" s="674" t="s">
        <v>77</v>
      </c>
      <c r="F6" s="675" t="s">
        <v>246</v>
      </c>
      <c r="G6" s="676" t="s">
        <v>86</v>
      </c>
      <c r="H6" s="673" t="str">
        <f aca="false">VLOOKUP(G6,リスト!$V$3:$X$18,2,0)</f>
        <v>明石JRC</v>
      </c>
      <c r="I6" s="754"/>
      <c r="J6" s="439" t="str">
        <f aca="false">D4</f>
        <v>関学中学</v>
      </c>
      <c r="K6" s="444" t="str">
        <f aca="false">H4</f>
        <v>三田RCJ</v>
      </c>
      <c r="L6" s="439" t="str">
        <f aca="false">D11</f>
        <v>宝塚RS</v>
      </c>
      <c r="M6" s="440" t="str">
        <f aca="false">H11</f>
        <v>RS合同①</v>
      </c>
      <c r="N6" s="755" t="str">
        <f aca="false">D10</f>
        <v>Blank</v>
      </c>
      <c r="O6" s="757" t="str">
        <f aca="false">H10</f>
        <v>芦屋RS</v>
      </c>
    </row>
    <row r="7" customFormat="false" ht="18.95" hidden="false" customHeight="true" outlineLevel="0" collapsed="false">
      <c r="A7" s="671" t="e">
        <f aca="false">リスト!O2</f>
        <v>#NAME?</v>
      </c>
      <c r="B7" s="672" t="s">
        <v>253</v>
      </c>
      <c r="C7" s="122" t="n">
        <f aca="false">SUM(C6,(TIME(0,リスト!$M$2,0)))</f>
        <v>0.5</v>
      </c>
      <c r="D7" s="673" t="str">
        <f aca="false">VLOOKUP(E7,リスト!$V$3:$X$18,2,0)</f>
        <v>伊丹RS</v>
      </c>
      <c r="E7" s="674" t="s">
        <v>96</v>
      </c>
      <c r="F7" s="675" t="s">
        <v>246</v>
      </c>
      <c r="G7" s="676" t="s">
        <v>106</v>
      </c>
      <c r="H7" s="673" t="str">
        <f aca="false">VLOOKUP(G7,リスト!$V$3:$X$18,2,0)</f>
        <v>尼崎RS</v>
      </c>
      <c r="I7" s="754"/>
      <c r="J7" s="439" t="str">
        <f aca="false">D5</f>
        <v>西神戸RS</v>
      </c>
      <c r="K7" s="444" t="str">
        <f aca="false">H5</f>
        <v>川西市RS</v>
      </c>
      <c r="L7" s="439" t="str">
        <f aca="false">D4</f>
        <v>関学中学</v>
      </c>
      <c r="M7" s="440" t="str">
        <f aca="false">H4</f>
        <v>三田RCJ</v>
      </c>
      <c r="N7" s="755" t="str">
        <f aca="false">D11</f>
        <v>宝塚RS</v>
      </c>
      <c r="O7" s="756" t="str">
        <f aca="false">H11</f>
        <v>RS合同①</v>
      </c>
    </row>
    <row r="8" customFormat="false" ht="18.95" hidden="false" customHeight="true" outlineLevel="0" collapsed="false">
      <c r="A8" s="678"/>
      <c r="B8" s="672" t="s">
        <v>255</v>
      </c>
      <c r="C8" s="677" t="n">
        <f aca="false">SUM(C7,(TIME(0,リスト!$M$2,0)))</f>
        <v>0.534722222222222</v>
      </c>
      <c r="D8" s="679" t="str">
        <f aca="false">VLOOKUP(E8,リスト!$V$3:$X$18,2,0)</f>
        <v>中学合同①</v>
      </c>
      <c r="E8" s="680" t="s">
        <v>115</v>
      </c>
      <c r="F8" s="681" t="s">
        <v>246</v>
      </c>
      <c r="G8" s="682" t="s">
        <v>125</v>
      </c>
      <c r="H8" s="679" t="str">
        <f aca="false">VLOOKUP(G8,リスト!$V$3:$X$18,2,0)</f>
        <v>兵庫県RS</v>
      </c>
      <c r="I8" s="758"/>
      <c r="J8" s="439" t="str">
        <f aca="false">D6</f>
        <v>甲南中学</v>
      </c>
      <c r="K8" s="444" t="str">
        <f aca="false">H6</f>
        <v>明石JRC</v>
      </c>
      <c r="L8" s="439" t="str">
        <f aca="false">D5</f>
        <v>西神戸RS</v>
      </c>
      <c r="M8" s="440" t="str">
        <f aca="false">H5</f>
        <v>川西市RS</v>
      </c>
      <c r="N8" s="442" t="str">
        <f aca="false">D4</f>
        <v>関学中学</v>
      </c>
      <c r="O8" s="456" t="str">
        <f aca="false">H4</f>
        <v>三田RCJ</v>
      </c>
    </row>
    <row r="9" customFormat="false" ht="18.95" hidden="false" customHeight="true" outlineLevel="0" collapsed="false">
      <c r="A9" s="671" t="str">
        <f aca="false">リスト!R2</f>
        <v>神鋼灘浜</v>
      </c>
      <c r="B9" s="672" t="s">
        <v>257</v>
      </c>
      <c r="C9" s="683" t="n">
        <f aca="false">SUM(C8,(TIME(0,リスト!$M$2,0)))</f>
        <v>0.569444444444444</v>
      </c>
      <c r="D9" s="673" t="str">
        <f aca="false">VLOOKUP(E9,リスト!$V$3:$X$18,2,0)</f>
        <v>RS合同②</v>
      </c>
      <c r="E9" s="674" t="s">
        <v>132</v>
      </c>
      <c r="F9" s="675" t="s">
        <v>246</v>
      </c>
      <c r="G9" s="676" t="s">
        <v>142</v>
      </c>
      <c r="H9" s="673" t="str">
        <f aca="false">VLOOKUP(G9,リスト!$V$3:$X$18,2,0)</f>
        <v>姫路RS</v>
      </c>
      <c r="I9" s="754"/>
      <c r="J9" s="439" t="str">
        <f aca="false">D7</f>
        <v>伊丹RS</v>
      </c>
      <c r="K9" s="444" t="str">
        <f aca="false">H7</f>
        <v>尼崎RS</v>
      </c>
      <c r="L9" s="439" t="str">
        <f aca="false">D6</f>
        <v>甲南中学</v>
      </c>
      <c r="M9" s="444" t="str">
        <f aca="false">H6</f>
        <v>明石JRC</v>
      </c>
      <c r="N9" s="755" t="str">
        <f aca="false">D5</f>
        <v>西神戸RS</v>
      </c>
      <c r="O9" s="757" t="str">
        <f aca="false">H5</f>
        <v>川西市RS</v>
      </c>
    </row>
    <row r="10" customFormat="false" ht="18.95" hidden="false" customHeight="true" outlineLevel="0" collapsed="false">
      <c r="A10" s="671" t="str">
        <f aca="false">IF(A9="","","グランド")</f>
        <v>グランド</v>
      </c>
      <c r="B10" s="672" t="s">
        <v>259</v>
      </c>
      <c r="C10" s="684" t="n">
        <f aca="false">SUM(C9,(TIME(0,リスト!$M$2,0)))</f>
        <v>0.604166666666667</v>
      </c>
      <c r="D10" s="673" t="str">
        <f aca="false">VLOOKUP(E10,リスト!$V$3:$X$18,2,0)</f>
        <v>Blank</v>
      </c>
      <c r="E10" s="674" t="s">
        <v>153</v>
      </c>
      <c r="F10" s="675" t="s">
        <v>246</v>
      </c>
      <c r="G10" s="676" t="s">
        <v>163</v>
      </c>
      <c r="H10" s="673" t="str">
        <f aca="false">VLOOKUP(G10,リスト!$V$3:$X$18,2,0)</f>
        <v>芦屋RS</v>
      </c>
      <c r="I10" s="754" t="s">
        <v>351</v>
      </c>
      <c r="J10" s="439" t="str">
        <f aca="false">D8</f>
        <v>中学合同①</v>
      </c>
      <c r="K10" s="444" t="str">
        <f aca="false">H8</f>
        <v>兵庫県RS</v>
      </c>
      <c r="L10" s="439" t="str">
        <f aca="false">D7</f>
        <v>伊丹RS</v>
      </c>
      <c r="M10" s="444" t="str">
        <f aca="false">H7</f>
        <v>尼崎RS</v>
      </c>
      <c r="N10" s="755" t="str">
        <f aca="false">D6</f>
        <v>甲南中学</v>
      </c>
      <c r="O10" s="756" t="str">
        <f aca="false">H6</f>
        <v>明石JRC</v>
      </c>
    </row>
    <row r="11" customFormat="false" ht="18.95" hidden="false" customHeight="true" outlineLevel="0" collapsed="false">
      <c r="A11" s="678"/>
      <c r="B11" s="685" t="s">
        <v>261</v>
      </c>
      <c r="C11" s="683" t="n">
        <f aca="false">SUM(C10,(TIME(0,リスト!$M$2,0)))</f>
        <v>0.638888888888889</v>
      </c>
      <c r="D11" s="673" t="str">
        <f aca="false">VLOOKUP(E11,リスト!$V$3:$X$18,2,0)</f>
        <v>宝塚RS</v>
      </c>
      <c r="E11" s="674" t="s">
        <v>171</v>
      </c>
      <c r="F11" s="675" t="s">
        <v>246</v>
      </c>
      <c r="G11" s="676" t="s">
        <v>181</v>
      </c>
      <c r="H11" s="673" t="str">
        <f aca="false">VLOOKUP(G11,リスト!$V$3:$X$18,2,0)</f>
        <v>RS合同①</v>
      </c>
      <c r="I11" s="754"/>
      <c r="J11" s="461" t="str">
        <f aca="false">D9</f>
        <v>RS合同②</v>
      </c>
      <c r="K11" s="759" t="str">
        <f aca="false">H9</f>
        <v>姫路RS</v>
      </c>
      <c r="L11" s="473" t="str">
        <f aca="false">D8</f>
        <v>中学合同①</v>
      </c>
      <c r="M11" s="760" t="str">
        <f aca="false">H8</f>
        <v>兵庫県RS</v>
      </c>
      <c r="N11" s="755" t="str">
        <f aca="false">D7</f>
        <v>伊丹RS</v>
      </c>
      <c r="O11" s="757" t="str">
        <f aca="false">H7</f>
        <v>尼崎RS</v>
      </c>
    </row>
    <row r="12" customFormat="false" ht="18.95" hidden="false" customHeight="true" outlineLevel="0" collapsed="false">
      <c r="A12" s="665"/>
      <c r="B12" s="666" t="s">
        <v>247</v>
      </c>
      <c r="C12" s="107" t="n">
        <f aca="false">リスト!$K$3</f>
        <v>0.395833333333333</v>
      </c>
      <c r="D12" s="750" t="str">
        <f aca="false">VLOOKUP(E12,リスト!$V$3:$X$18,2,0)</f>
        <v>芦屋RS</v>
      </c>
      <c r="E12" s="688" t="s">
        <v>163</v>
      </c>
      <c r="F12" s="689" t="s">
        <v>246</v>
      </c>
      <c r="G12" s="690" t="s">
        <v>181</v>
      </c>
      <c r="H12" s="750" t="str">
        <f aca="false">VLOOKUP(G12,リスト!$V$3:$X$18,2,0)</f>
        <v>RS合同①</v>
      </c>
      <c r="I12" s="751"/>
      <c r="J12" s="432" t="str">
        <f aca="false">D18</f>
        <v>三田RCJ</v>
      </c>
      <c r="K12" s="433" t="str">
        <f aca="false">H18</f>
        <v>川西市RS</v>
      </c>
      <c r="L12" s="432" t="str">
        <f aca="false">D17</f>
        <v>甲南中学</v>
      </c>
      <c r="M12" s="433" t="str">
        <f aca="false">H17</f>
        <v>伊丹RS</v>
      </c>
      <c r="N12" s="761" t="str">
        <f aca="false">D16</f>
        <v>明石JRC</v>
      </c>
      <c r="O12" s="762" t="str">
        <f aca="false">H16</f>
        <v>尼崎RS</v>
      </c>
      <c r="P12" s="118"/>
      <c r="Q12" s="118"/>
      <c r="R12" s="118"/>
    </row>
    <row r="13" customFormat="false" ht="18.95" hidden="false" customHeight="true" outlineLevel="0" collapsed="false">
      <c r="A13" s="671" t="e">
        <f aca="false">LEFT(リスト!N3,5)</f>
        <v>#NAME?</v>
      </c>
      <c r="B13" s="672" t="s">
        <v>249</v>
      </c>
      <c r="C13" s="121" t="n">
        <f aca="false">SUM(C12,(TIME(0,リスト!$M$3,0)))</f>
        <v>0.430555555555556</v>
      </c>
      <c r="D13" s="673" t="str">
        <f aca="false">VLOOKUP(E13,リスト!$V$3:$X$18,2,0)</f>
        <v>Blank</v>
      </c>
      <c r="E13" s="691" t="s">
        <v>153</v>
      </c>
      <c r="F13" s="692" t="s">
        <v>246</v>
      </c>
      <c r="G13" s="693" t="s">
        <v>171</v>
      </c>
      <c r="H13" s="673" t="str">
        <f aca="false">VLOOKUP(G13,リスト!$V$3:$X$18,2,0)</f>
        <v>宝塚RS</v>
      </c>
      <c r="I13" s="754"/>
      <c r="J13" s="437" t="str">
        <f aca="false">D19</f>
        <v>関学中学</v>
      </c>
      <c r="K13" s="438" t="str">
        <f aca="false">H19</f>
        <v>西神戸RS</v>
      </c>
      <c r="L13" s="439" t="str">
        <f aca="false">D18</f>
        <v>三田RCJ</v>
      </c>
      <c r="M13" s="440" t="str">
        <f aca="false">H18</f>
        <v>川西市RS</v>
      </c>
      <c r="N13" s="755" t="str">
        <f aca="false">D17</f>
        <v>甲南中学</v>
      </c>
      <c r="O13" s="757" t="str">
        <f aca="false">H17</f>
        <v>伊丹RS</v>
      </c>
      <c r="P13" s="118"/>
      <c r="Q13" s="118"/>
      <c r="R13" s="118"/>
    </row>
    <row r="14" customFormat="false" ht="18.95" hidden="false" customHeight="true" outlineLevel="0" collapsed="false">
      <c r="A14" s="671" t="e">
        <f aca="false">RIGHT(リスト!N3,6)</f>
        <v>#NAME?</v>
      </c>
      <c r="B14" s="672" t="s">
        <v>251</v>
      </c>
      <c r="C14" s="677" t="n">
        <f aca="false">SUM(C13,(TIME(0,リスト!$M$3,0)))</f>
        <v>0.465277777777778</v>
      </c>
      <c r="D14" s="673" t="str">
        <f aca="false">VLOOKUP(E14,リスト!$V$3:$X$18,2,0)</f>
        <v>兵庫県RS</v>
      </c>
      <c r="E14" s="694" t="s">
        <v>125</v>
      </c>
      <c r="F14" s="695" t="s">
        <v>246</v>
      </c>
      <c r="G14" s="696" t="s">
        <v>142</v>
      </c>
      <c r="H14" s="673" t="str">
        <f aca="false">VLOOKUP(G14,リスト!$V$3:$X$18,2,0)</f>
        <v>姫路RS</v>
      </c>
      <c r="I14" s="754"/>
      <c r="J14" s="439" t="str">
        <f aca="false">D12</f>
        <v>芦屋RS</v>
      </c>
      <c r="K14" s="444" t="str">
        <f aca="false">H12</f>
        <v>RS合同①</v>
      </c>
      <c r="L14" s="439" t="str">
        <f aca="false">D19</f>
        <v>関学中学</v>
      </c>
      <c r="M14" s="440" t="str">
        <f aca="false">H19</f>
        <v>西神戸RS</v>
      </c>
      <c r="N14" s="755" t="str">
        <f aca="false">D18</f>
        <v>三田RCJ</v>
      </c>
      <c r="O14" s="756" t="str">
        <f aca="false">H18</f>
        <v>川西市RS</v>
      </c>
      <c r="P14" s="118"/>
      <c r="Q14" s="118"/>
      <c r="R14" s="118"/>
    </row>
    <row r="15" customFormat="false" ht="18.95" hidden="false" customHeight="true" outlineLevel="0" collapsed="false">
      <c r="A15" s="671" t="e">
        <f aca="false">リスト!O3</f>
        <v>#NAME?</v>
      </c>
      <c r="B15" s="672" t="s">
        <v>253</v>
      </c>
      <c r="C15" s="122" t="n">
        <f aca="false">SUM(C14,(TIME(0,リスト!$M$3,0)))</f>
        <v>0.5</v>
      </c>
      <c r="D15" s="673" t="str">
        <f aca="false">VLOOKUP(E15,リスト!$V$3:$X$18,2,0)</f>
        <v>中学合同①</v>
      </c>
      <c r="E15" s="697" t="s">
        <v>115</v>
      </c>
      <c r="F15" s="698" t="s">
        <v>246</v>
      </c>
      <c r="G15" s="699" t="s">
        <v>132</v>
      </c>
      <c r="H15" s="673" t="str">
        <f aca="false">VLOOKUP(G15,リスト!$V$3:$X$18,2,0)</f>
        <v>RS合同②</v>
      </c>
      <c r="I15" s="754"/>
      <c r="J15" s="439" t="str">
        <f aca="false">D13</f>
        <v>Blank</v>
      </c>
      <c r="K15" s="444" t="str">
        <f aca="false">H13</f>
        <v>宝塚RS</v>
      </c>
      <c r="L15" s="439" t="str">
        <f aca="false">D12</f>
        <v>芦屋RS</v>
      </c>
      <c r="M15" s="440" t="str">
        <f aca="false">H12</f>
        <v>RS合同①</v>
      </c>
      <c r="N15" s="755" t="str">
        <f aca="false">D19</f>
        <v>関学中学</v>
      </c>
      <c r="O15" s="756" t="str">
        <f aca="false">H19</f>
        <v>西神戸RS</v>
      </c>
      <c r="P15" s="118"/>
      <c r="Q15" s="118"/>
      <c r="R15" s="118"/>
    </row>
    <row r="16" customFormat="false" ht="18.95" hidden="false" customHeight="true" outlineLevel="0" collapsed="false">
      <c r="A16" s="678"/>
      <c r="B16" s="672" t="s">
        <v>255</v>
      </c>
      <c r="C16" s="677" t="n">
        <f aca="false">SUM(C15,(TIME(0,リスト!$M$3,0)))</f>
        <v>0.534722222222222</v>
      </c>
      <c r="D16" s="679" t="str">
        <f aca="false">VLOOKUP(E16,リスト!$V$3:$X$18,2,0)</f>
        <v>明石JRC</v>
      </c>
      <c r="E16" s="700" t="s">
        <v>86</v>
      </c>
      <c r="F16" s="701" t="s">
        <v>246</v>
      </c>
      <c r="G16" s="702" t="s">
        <v>106</v>
      </c>
      <c r="H16" s="679" t="str">
        <f aca="false">VLOOKUP(G16,リスト!$V$3:$X$18,2,0)</f>
        <v>尼崎RS</v>
      </c>
      <c r="I16" s="758"/>
      <c r="J16" s="439" t="str">
        <f aca="false">D14</f>
        <v>兵庫県RS</v>
      </c>
      <c r="K16" s="444" t="str">
        <f aca="false">H14</f>
        <v>姫路RS</v>
      </c>
      <c r="L16" s="439" t="str">
        <f aca="false">D13</f>
        <v>Blank</v>
      </c>
      <c r="M16" s="440" t="str">
        <f aca="false">H13</f>
        <v>宝塚RS</v>
      </c>
      <c r="N16" s="755" t="str">
        <f aca="false">D12</f>
        <v>芦屋RS</v>
      </c>
      <c r="O16" s="757" t="str">
        <f aca="false">H12</f>
        <v>RS合同①</v>
      </c>
      <c r="P16" s="118"/>
      <c r="Q16" s="118"/>
      <c r="R16" s="118"/>
    </row>
    <row r="17" customFormat="false" ht="18.95" hidden="false" customHeight="true" outlineLevel="0" collapsed="false">
      <c r="A17" s="671" t="str">
        <f aca="false">リスト!R3</f>
        <v>雲雀ヶ丘</v>
      </c>
      <c r="B17" s="672" t="s">
        <v>257</v>
      </c>
      <c r="C17" s="683" t="n">
        <f aca="false">SUM(C16,(TIME(0,リスト!$M$3,0)))</f>
        <v>0.569444444444444</v>
      </c>
      <c r="D17" s="673" t="str">
        <f aca="false">VLOOKUP(E17,リスト!$V$3:$X$18,2,0)</f>
        <v>甲南中学</v>
      </c>
      <c r="E17" s="694" t="s">
        <v>77</v>
      </c>
      <c r="F17" s="695" t="s">
        <v>246</v>
      </c>
      <c r="G17" s="696" t="s">
        <v>96</v>
      </c>
      <c r="H17" s="673" t="str">
        <f aca="false">VLOOKUP(G17,リスト!$V$3:$X$18,2,0)</f>
        <v>伊丹RS</v>
      </c>
      <c r="I17" s="754"/>
      <c r="J17" s="439" t="str">
        <f aca="false">D15</f>
        <v>中学合同①</v>
      </c>
      <c r="K17" s="444" t="str">
        <f aca="false">H15</f>
        <v>RS合同②</v>
      </c>
      <c r="L17" s="439" t="str">
        <f aca="false">D14</f>
        <v>兵庫県RS</v>
      </c>
      <c r="M17" s="444" t="str">
        <f aca="false">H14</f>
        <v>姫路RS</v>
      </c>
      <c r="N17" s="755" t="str">
        <f aca="false">D13</f>
        <v>Blank</v>
      </c>
      <c r="O17" s="756" t="str">
        <f aca="false">H13</f>
        <v>宝塚RS</v>
      </c>
      <c r="P17" s="118"/>
      <c r="Q17" s="118"/>
      <c r="R17" s="118"/>
    </row>
    <row r="18" customFormat="false" ht="18.95" hidden="false" customHeight="true" outlineLevel="0" collapsed="false">
      <c r="A18" s="671" t="str">
        <f aca="false">IF(A17="","","グランド")</f>
        <v>グランド</v>
      </c>
      <c r="B18" s="672" t="s">
        <v>259</v>
      </c>
      <c r="C18" s="684" t="n">
        <f aca="false">SUM(C17,(TIME(0,リスト!$M$3,0)))</f>
        <v>0.604166666666667</v>
      </c>
      <c r="D18" s="673" t="str">
        <f aca="false">VLOOKUP(E18,リスト!$V$3:$X$18,2,0)</f>
        <v>三田RCJ</v>
      </c>
      <c r="E18" s="697" t="s">
        <v>44</v>
      </c>
      <c r="F18" s="698" t="s">
        <v>246</v>
      </c>
      <c r="G18" s="699" t="s">
        <v>63</v>
      </c>
      <c r="H18" s="673" t="str">
        <f aca="false">VLOOKUP(G18,リスト!$V$3:$X$18,2,0)</f>
        <v>川西市RS</v>
      </c>
      <c r="I18" s="754" t="s">
        <v>351</v>
      </c>
      <c r="J18" s="439" t="str">
        <f aca="false">D16</f>
        <v>明石JRC</v>
      </c>
      <c r="K18" s="444" t="str">
        <f aca="false">H16</f>
        <v>尼崎RS</v>
      </c>
      <c r="L18" s="439" t="str">
        <f aca="false">D15</f>
        <v>中学合同①</v>
      </c>
      <c r="M18" s="444" t="str">
        <f aca="false">H15</f>
        <v>RS合同②</v>
      </c>
      <c r="N18" s="755" t="str">
        <f aca="false">D14</f>
        <v>兵庫県RS</v>
      </c>
      <c r="O18" s="757" t="str">
        <f aca="false">H14</f>
        <v>姫路RS</v>
      </c>
      <c r="P18" s="118"/>
      <c r="Q18" s="118"/>
      <c r="R18" s="118"/>
    </row>
    <row r="19" customFormat="false" ht="18.95" hidden="false" customHeight="true" outlineLevel="0" collapsed="false">
      <c r="A19" s="678"/>
      <c r="B19" s="685" t="s">
        <v>261</v>
      </c>
      <c r="C19" s="683" t="n">
        <f aca="false">SUM(C18,(TIME(0,リスト!$M$3,0)))</f>
        <v>0.638888888888889</v>
      </c>
      <c r="D19" s="763" t="str">
        <f aca="false">VLOOKUP(E19,リスト!$V$3:$X$18,2,0)</f>
        <v>関学中学</v>
      </c>
      <c r="E19" s="704" t="s">
        <v>35</v>
      </c>
      <c r="F19" s="695" t="s">
        <v>246</v>
      </c>
      <c r="G19" s="705" t="s">
        <v>54</v>
      </c>
      <c r="H19" s="763" t="str">
        <f aca="false">VLOOKUP(G19,リスト!$V$3:$X$18,2,0)</f>
        <v>西神戸RS</v>
      </c>
      <c r="I19" s="758"/>
      <c r="J19" s="473" t="str">
        <f aca="false">D17</f>
        <v>甲南中学</v>
      </c>
      <c r="K19" s="760" t="str">
        <f aca="false">H17</f>
        <v>伊丹RS</v>
      </c>
      <c r="L19" s="473" t="str">
        <f aca="false">D16</f>
        <v>明石JRC</v>
      </c>
      <c r="M19" s="760" t="str">
        <f aca="false">H16</f>
        <v>尼崎RS</v>
      </c>
      <c r="N19" s="764" t="str">
        <f aca="false">D15</f>
        <v>中学合同①</v>
      </c>
      <c r="O19" s="757" t="str">
        <f aca="false">H15</f>
        <v>RS合同②</v>
      </c>
      <c r="P19" s="118"/>
      <c r="Q19" s="118"/>
      <c r="R19" s="118"/>
    </row>
    <row r="20" customFormat="false" ht="18.95" hidden="false" customHeight="true" outlineLevel="0" collapsed="false">
      <c r="A20" s="665"/>
      <c r="B20" s="666" t="s">
        <v>247</v>
      </c>
      <c r="C20" s="107" t="n">
        <f aca="false">リスト!$K$4</f>
        <v>0.395833333333333</v>
      </c>
      <c r="D20" s="750" t="str">
        <f aca="false">VLOOKUP(E20,リスト!$V$3:$X$18,2,0)</f>
        <v>甲南中学</v>
      </c>
      <c r="E20" s="688" t="s">
        <v>77</v>
      </c>
      <c r="F20" s="689" t="s">
        <v>246</v>
      </c>
      <c r="G20" s="690" t="s">
        <v>106</v>
      </c>
      <c r="H20" s="750" t="str">
        <f aca="false">VLOOKUP(G20,リスト!$V$3:$X$18,2,0)</f>
        <v>尼崎RS</v>
      </c>
      <c r="I20" s="765"/>
      <c r="J20" s="432" t="str">
        <f aca="false">D26</f>
        <v>中学合同①</v>
      </c>
      <c r="K20" s="433" t="str">
        <f aca="false">H26</f>
        <v>姫路RS</v>
      </c>
      <c r="L20" s="432" t="str">
        <f aca="false">D25</f>
        <v>三田RCJ</v>
      </c>
      <c r="M20" s="433" t="str">
        <f aca="false">H25</f>
        <v>西神戸RS</v>
      </c>
      <c r="N20" s="766" t="str">
        <f aca="false">D24</f>
        <v>関学中学</v>
      </c>
      <c r="O20" s="762" t="str">
        <f aca="false">H24</f>
        <v>川西市RS</v>
      </c>
    </row>
    <row r="21" customFormat="false" ht="18.95" hidden="false" customHeight="true" outlineLevel="0" collapsed="false">
      <c r="A21" s="671" t="e">
        <f aca="false">LEFT(リスト!N4,5)</f>
        <v>#NAME?</v>
      </c>
      <c r="B21" s="672" t="s">
        <v>464</v>
      </c>
      <c r="C21" s="121" t="n">
        <f aca="false">SUM(C20,(TIME(0,リスト!$M$4,0)))</f>
        <v>0.430555555555556</v>
      </c>
      <c r="D21" s="673" t="str">
        <f aca="false">VLOOKUP(E21,リスト!$V$3:$X$18,2,0)</f>
        <v>明石JRC</v>
      </c>
      <c r="E21" s="691" t="s">
        <v>86</v>
      </c>
      <c r="F21" s="692" t="s">
        <v>246</v>
      </c>
      <c r="G21" s="693" t="s">
        <v>96</v>
      </c>
      <c r="H21" s="673" t="str">
        <f aca="false">VLOOKUP(G21,リスト!$V$3:$X$18,2,0)</f>
        <v>伊丹RS</v>
      </c>
      <c r="I21" s="767"/>
      <c r="J21" s="437" t="str">
        <f aca="false">D27</f>
        <v>兵庫県RS</v>
      </c>
      <c r="K21" s="438" t="str">
        <f aca="false">H27</f>
        <v>RS合同②</v>
      </c>
      <c r="L21" s="439" t="str">
        <f aca="false">D26</f>
        <v>中学合同①</v>
      </c>
      <c r="M21" s="440" t="str">
        <f aca="false">H26</f>
        <v>姫路RS</v>
      </c>
      <c r="N21" s="768" t="str">
        <f aca="false">D25</f>
        <v>三田RCJ</v>
      </c>
      <c r="O21" s="769" t="str">
        <f aca="false">H25</f>
        <v>西神戸RS</v>
      </c>
    </row>
    <row r="22" customFormat="false" ht="18.95" hidden="false" customHeight="true" outlineLevel="0" collapsed="false">
      <c r="A22" s="671" t="e">
        <f aca="false">RIGHT(リスト!N4,6)</f>
        <v>#NAME?</v>
      </c>
      <c r="B22" s="672" t="s">
        <v>465</v>
      </c>
      <c r="C22" s="677" t="n">
        <f aca="false">SUM(C21,(TIME(0,リスト!$M$4,0)))</f>
        <v>0.465277777777778</v>
      </c>
      <c r="D22" s="673" t="str">
        <f aca="false">VLOOKUP(E22,リスト!$V$3:$X$18,2,0)</f>
        <v>Blank</v>
      </c>
      <c r="E22" s="694" t="s">
        <v>153</v>
      </c>
      <c r="F22" s="695" t="s">
        <v>246</v>
      </c>
      <c r="G22" s="696" t="s">
        <v>181</v>
      </c>
      <c r="H22" s="673" t="str">
        <f aca="false">VLOOKUP(G22,リスト!$V$3:$X$18,2,0)</f>
        <v>RS合同①</v>
      </c>
      <c r="I22" s="767"/>
      <c r="J22" s="439" t="str">
        <f aca="false">D20</f>
        <v>甲南中学</v>
      </c>
      <c r="K22" s="444" t="str">
        <f aca="false">H20</f>
        <v>尼崎RS</v>
      </c>
      <c r="L22" s="439" t="str">
        <f aca="false">D27</f>
        <v>兵庫県RS</v>
      </c>
      <c r="M22" s="440" t="str">
        <f aca="false">H27</f>
        <v>RS合同②</v>
      </c>
      <c r="N22" s="768" t="str">
        <f aca="false">D26</f>
        <v>中学合同①</v>
      </c>
      <c r="O22" s="769" t="str">
        <f aca="false">H26</f>
        <v>姫路RS</v>
      </c>
    </row>
    <row r="23" customFormat="false" ht="18.95" hidden="false" customHeight="true" outlineLevel="0" collapsed="false">
      <c r="A23" s="671" t="e">
        <f aca="false">リスト!O4</f>
        <v>#NAME?</v>
      </c>
      <c r="B23" s="672" t="s">
        <v>466</v>
      </c>
      <c r="C23" s="122" t="n">
        <f aca="false">SUM(C22,(TIME(0,リスト!$M$4,0)))</f>
        <v>0.5</v>
      </c>
      <c r="D23" s="673" t="str">
        <f aca="false">VLOOKUP(E23,リスト!$V$3:$X$18,2,0)</f>
        <v>芦屋RS</v>
      </c>
      <c r="E23" s="697" t="s">
        <v>163</v>
      </c>
      <c r="F23" s="698" t="s">
        <v>246</v>
      </c>
      <c r="G23" s="699" t="s">
        <v>171</v>
      </c>
      <c r="H23" s="673" t="str">
        <f aca="false">VLOOKUP(G23,リスト!$V$3:$X$18,2,0)</f>
        <v>宝塚RS</v>
      </c>
      <c r="I23" s="767"/>
      <c r="J23" s="439" t="str">
        <f aca="false">D21</f>
        <v>明石JRC</v>
      </c>
      <c r="K23" s="444" t="str">
        <f aca="false">H21</f>
        <v>伊丹RS</v>
      </c>
      <c r="L23" s="439" t="str">
        <f aca="false">D20</f>
        <v>甲南中学</v>
      </c>
      <c r="M23" s="440" t="str">
        <f aca="false">H20</f>
        <v>尼崎RS</v>
      </c>
      <c r="N23" s="768" t="str">
        <f aca="false">D27</f>
        <v>兵庫県RS</v>
      </c>
      <c r="O23" s="770" t="str">
        <f aca="false">H27</f>
        <v>RS合同②</v>
      </c>
    </row>
    <row r="24" customFormat="false" ht="18.95" hidden="false" customHeight="true" outlineLevel="0" collapsed="false">
      <c r="A24" s="678"/>
      <c r="B24" s="672" t="s">
        <v>467</v>
      </c>
      <c r="C24" s="677" t="n">
        <f aca="false">SUM(C23,(TIME(0,リスト!$M$4,0)))</f>
        <v>0.534722222222222</v>
      </c>
      <c r="D24" s="679" t="str">
        <f aca="false">VLOOKUP(E24,リスト!$V$3:$X$18,2,0)</f>
        <v>関学中学</v>
      </c>
      <c r="E24" s="700" t="s">
        <v>35</v>
      </c>
      <c r="F24" s="701" t="s">
        <v>246</v>
      </c>
      <c r="G24" s="702" t="s">
        <v>63</v>
      </c>
      <c r="H24" s="679" t="str">
        <f aca="false">VLOOKUP(G24,リスト!$V$3:$X$18,2,0)</f>
        <v>川西市RS</v>
      </c>
      <c r="I24" s="767"/>
      <c r="J24" s="439" t="str">
        <f aca="false">D22</f>
        <v>Blank</v>
      </c>
      <c r="K24" s="444" t="str">
        <f aca="false">H22</f>
        <v>RS合同①</v>
      </c>
      <c r="L24" s="439" t="str">
        <f aca="false">D21</f>
        <v>明石JRC</v>
      </c>
      <c r="M24" s="440" t="str">
        <f aca="false">H21</f>
        <v>伊丹RS</v>
      </c>
      <c r="N24" s="768" t="str">
        <f aca="false">D20</f>
        <v>甲南中学</v>
      </c>
      <c r="O24" s="769" t="str">
        <f aca="false">H20</f>
        <v>尼崎RS</v>
      </c>
    </row>
    <row r="25" customFormat="false" ht="18.95" hidden="false" customHeight="true" outlineLevel="0" collapsed="false">
      <c r="A25" s="671" t="str">
        <f aca="false">リスト!R4</f>
        <v>神鋼灘浜</v>
      </c>
      <c r="B25" s="672" t="s">
        <v>468</v>
      </c>
      <c r="C25" s="683" t="n">
        <f aca="false">SUM(C24,(TIME(0,リスト!$M$4,0)))</f>
        <v>0.569444444444444</v>
      </c>
      <c r="D25" s="673" t="str">
        <f aca="false">VLOOKUP(E25,リスト!$V$3:$X$18,2,0)</f>
        <v>三田RCJ</v>
      </c>
      <c r="E25" s="694" t="s">
        <v>44</v>
      </c>
      <c r="F25" s="695" t="s">
        <v>246</v>
      </c>
      <c r="G25" s="696" t="s">
        <v>54</v>
      </c>
      <c r="H25" s="673" t="str">
        <f aca="false">VLOOKUP(G25,リスト!$V$3:$X$18,2,0)</f>
        <v>西神戸RS</v>
      </c>
      <c r="I25" s="767"/>
      <c r="J25" s="439" t="str">
        <f aca="false">D23</f>
        <v>芦屋RS</v>
      </c>
      <c r="K25" s="444" t="str">
        <f aca="false">H23</f>
        <v>宝塚RS</v>
      </c>
      <c r="L25" s="439" t="str">
        <f aca="false">D22</f>
        <v>Blank</v>
      </c>
      <c r="M25" s="444" t="str">
        <f aca="false">H22</f>
        <v>RS合同①</v>
      </c>
      <c r="N25" s="768" t="str">
        <f aca="false">D21</f>
        <v>明石JRC</v>
      </c>
      <c r="O25" s="769" t="str">
        <f aca="false">H21</f>
        <v>伊丹RS</v>
      </c>
    </row>
    <row r="26" customFormat="false" ht="18.95" hidden="false" customHeight="true" outlineLevel="0" collapsed="false">
      <c r="A26" s="671" t="str">
        <f aca="false">IF(A25="","","グランド")</f>
        <v>グランド</v>
      </c>
      <c r="B26" s="672" t="s">
        <v>469</v>
      </c>
      <c r="C26" s="684" t="n">
        <f aca="false">SUM(C25,(TIME(0,リスト!$M$4,0)))</f>
        <v>0.604166666666667</v>
      </c>
      <c r="D26" s="673" t="str">
        <f aca="false">VLOOKUP(E26,リスト!$V$3:$X$18,2,0)</f>
        <v>中学合同①</v>
      </c>
      <c r="E26" s="697" t="s">
        <v>115</v>
      </c>
      <c r="F26" s="698" t="s">
        <v>246</v>
      </c>
      <c r="G26" s="699" t="s">
        <v>142</v>
      </c>
      <c r="H26" s="673" t="str">
        <f aca="false">VLOOKUP(G26,リスト!$V$3:$X$18,2,0)</f>
        <v>姫路RS</v>
      </c>
      <c r="I26" s="754" t="s">
        <v>351</v>
      </c>
      <c r="J26" s="439" t="str">
        <f aca="false">D24</f>
        <v>関学中学</v>
      </c>
      <c r="K26" s="444" t="str">
        <f aca="false">H24</f>
        <v>川西市RS</v>
      </c>
      <c r="L26" s="439" t="str">
        <f aca="false">D23</f>
        <v>芦屋RS</v>
      </c>
      <c r="M26" s="444" t="str">
        <f aca="false">H23</f>
        <v>宝塚RS</v>
      </c>
      <c r="N26" s="755" t="str">
        <f aca="false">D22</f>
        <v>Blank</v>
      </c>
      <c r="O26" s="757" t="str">
        <f aca="false">H22</f>
        <v>RS合同①</v>
      </c>
    </row>
    <row r="27" customFormat="false" ht="18.95" hidden="false" customHeight="true" outlineLevel="0" collapsed="false">
      <c r="A27" s="678"/>
      <c r="B27" s="672" t="s">
        <v>261</v>
      </c>
      <c r="C27" s="683" t="n">
        <f aca="false">SUM(C26,(TIME(0,リスト!$M$4,0)))</f>
        <v>0.638888888888889</v>
      </c>
      <c r="D27" s="763" t="str">
        <f aca="false">VLOOKUP(E27,リスト!$V$3:$X$18,2,0)</f>
        <v>兵庫県RS</v>
      </c>
      <c r="E27" s="704" t="s">
        <v>125</v>
      </c>
      <c r="F27" s="695" t="s">
        <v>246</v>
      </c>
      <c r="G27" s="705" t="s">
        <v>132</v>
      </c>
      <c r="H27" s="763" t="str">
        <f aca="false">VLOOKUP(G27,リスト!$V$3:$X$18,2,0)</f>
        <v>RS合同②</v>
      </c>
      <c r="I27" s="771"/>
      <c r="J27" s="473" t="str">
        <f aca="false">D25</f>
        <v>三田RCJ</v>
      </c>
      <c r="K27" s="760" t="str">
        <f aca="false">H25</f>
        <v>西神戸RS</v>
      </c>
      <c r="L27" s="473" t="str">
        <f aca="false">D24</f>
        <v>関学中学</v>
      </c>
      <c r="M27" s="760" t="str">
        <f aca="false">H24</f>
        <v>川西市RS</v>
      </c>
      <c r="N27" s="772" t="str">
        <f aca="false">D23</f>
        <v>芦屋RS</v>
      </c>
      <c r="O27" s="773" t="str">
        <f aca="false">H23</f>
        <v>宝塚RS</v>
      </c>
    </row>
    <row r="28" customFormat="false" ht="18.95" hidden="false" customHeight="true" outlineLevel="0" collapsed="false">
      <c r="A28" s="665"/>
      <c r="B28" s="666" t="s">
        <v>247</v>
      </c>
      <c r="C28" s="107" t="n">
        <f aca="false">リスト!$K$5</f>
        <v>0.395833333333333</v>
      </c>
      <c r="D28" s="709" t="str">
        <f aca="false">IF(リスト!AB6="",リスト!AA6,リスト!AB6)</f>
        <v>A4位</v>
      </c>
      <c r="E28" s="709"/>
      <c r="F28" s="710" t="s">
        <v>246</v>
      </c>
      <c r="G28" s="774" t="str">
        <f aca="false">IF(リスト!AB18="",リスト!AA18,リスト!AB18)</f>
        <v>D4位</v>
      </c>
      <c r="H28" s="774"/>
      <c r="I28" s="775"/>
      <c r="J28" s="432" t="str">
        <f aca="false">D34</f>
        <v>A1位</v>
      </c>
      <c r="K28" s="433" t="str">
        <f aca="false">G34</f>
        <v>D1位</v>
      </c>
      <c r="L28" s="432" t="str">
        <f aca="false">D33</f>
        <v>B2位</v>
      </c>
      <c r="M28" s="433" t="str">
        <f aca="false">G33</f>
        <v>C2位</v>
      </c>
      <c r="N28" s="435" t="str">
        <f aca="false">D32</f>
        <v>A2位</v>
      </c>
      <c r="O28" s="776" t="str">
        <f aca="false">G32</f>
        <v>D2位</v>
      </c>
    </row>
    <row r="29" customFormat="false" ht="18.95" hidden="false" customHeight="true" outlineLevel="0" collapsed="false">
      <c r="A29" s="671" t="e">
        <f aca="false">LEFT(リスト!N5,5)</f>
        <v>#NAME?</v>
      </c>
      <c r="B29" s="672" t="s">
        <v>249</v>
      </c>
      <c r="C29" s="121" t="n">
        <f aca="false">SUM(C28,(TIME(0,リスト!$M$5,0)))</f>
        <v>0.430555555555556</v>
      </c>
      <c r="D29" s="713" t="str">
        <f aca="false">IF(リスト!AB10="",リスト!AA10,リスト!AB10)</f>
        <v>B4位</v>
      </c>
      <c r="E29" s="713"/>
      <c r="F29" s="675" t="s">
        <v>246</v>
      </c>
      <c r="G29" s="777" t="str">
        <f aca="false">IF(リスト!AB14="",リスト!AA14,リスト!AB14)</f>
        <v>C4位</v>
      </c>
      <c r="H29" s="777"/>
      <c r="I29" s="778"/>
      <c r="J29" s="437" t="str">
        <f aca="false">D35</f>
        <v>B1位</v>
      </c>
      <c r="K29" s="438" t="str">
        <f aca="false">G35</f>
        <v>C1位</v>
      </c>
      <c r="L29" s="439" t="str">
        <f aca="false">D34</f>
        <v>A1位</v>
      </c>
      <c r="M29" s="440" t="str">
        <f aca="false">G34</f>
        <v>D1位</v>
      </c>
      <c r="N29" s="442" t="str">
        <f aca="false">D33</f>
        <v>B2位</v>
      </c>
      <c r="O29" s="456" t="str">
        <f aca="false">G33</f>
        <v>C2位</v>
      </c>
    </row>
    <row r="30" customFormat="false" ht="18.95" hidden="false" customHeight="true" outlineLevel="0" collapsed="false">
      <c r="A30" s="671" t="e">
        <f aca="false">RIGHT(リスト!N5,6)</f>
        <v>#NAME?</v>
      </c>
      <c r="B30" s="672" t="s">
        <v>251</v>
      </c>
      <c r="C30" s="677" t="n">
        <f aca="false">SUM(C29,(TIME(0,リスト!$M$5,0)))</f>
        <v>0.465277777777778</v>
      </c>
      <c r="D30" s="713" t="str">
        <f aca="false">IF(リスト!AB5="",リスト!AA5,リスト!AB5)</f>
        <v>A3位</v>
      </c>
      <c r="E30" s="713"/>
      <c r="F30" s="675" t="s">
        <v>246</v>
      </c>
      <c r="G30" s="777" t="str">
        <f aca="false">IF(リスト!AB17="",リスト!AA17,リスト!AB17)</f>
        <v>D3位</v>
      </c>
      <c r="H30" s="777"/>
      <c r="I30" s="778"/>
      <c r="J30" s="439" t="str">
        <f aca="false">D28</f>
        <v>A4位</v>
      </c>
      <c r="K30" s="444" t="str">
        <f aca="false">G28</f>
        <v>D4位</v>
      </c>
      <c r="L30" s="439" t="str">
        <f aca="false">D35</f>
        <v>B1位</v>
      </c>
      <c r="M30" s="440" t="str">
        <f aca="false">G35</f>
        <v>C1位</v>
      </c>
      <c r="N30" s="442" t="str">
        <f aca="false">D34</f>
        <v>A1位</v>
      </c>
      <c r="O30" s="456" t="str">
        <f aca="false">G34</f>
        <v>D1位</v>
      </c>
    </row>
    <row r="31" customFormat="false" ht="18.95" hidden="false" customHeight="true" outlineLevel="0" collapsed="false">
      <c r="A31" s="671" t="e">
        <f aca="false">リスト!O5</f>
        <v>#NAME?</v>
      </c>
      <c r="B31" s="672" t="s">
        <v>253</v>
      </c>
      <c r="C31" s="122" t="n">
        <f aca="false">SUM(C30,(TIME(0,リスト!$M$5,0)))</f>
        <v>0.5</v>
      </c>
      <c r="D31" s="713" t="str">
        <f aca="false">IF(リスト!AB9="",リスト!AA9,リスト!AB9)</f>
        <v>B3位</v>
      </c>
      <c r="E31" s="713"/>
      <c r="F31" s="715" t="s">
        <v>246</v>
      </c>
      <c r="G31" s="779" t="str">
        <f aca="false">IF(リスト!AB13="",リスト!AA13,リスト!AB13)</f>
        <v>C3位</v>
      </c>
      <c r="H31" s="779"/>
      <c r="I31" s="780"/>
      <c r="J31" s="439" t="str">
        <f aca="false">D29</f>
        <v>B4位</v>
      </c>
      <c r="K31" s="444" t="str">
        <f aca="false">G29</f>
        <v>C4位</v>
      </c>
      <c r="L31" s="439" t="str">
        <f aca="false">D28</f>
        <v>A4位</v>
      </c>
      <c r="M31" s="440" t="str">
        <f aca="false">G28</f>
        <v>D4位</v>
      </c>
      <c r="N31" s="442" t="str">
        <f aca="false">D35</f>
        <v>B1位</v>
      </c>
      <c r="O31" s="456" t="str">
        <f aca="false">G35</f>
        <v>C1位</v>
      </c>
    </row>
    <row r="32" customFormat="false" ht="18.95" hidden="false" customHeight="true" outlineLevel="0" collapsed="false">
      <c r="A32" s="678"/>
      <c r="B32" s="672" t="s">
        <v>255</v>
      </c>
      <c r="C32" s="677" t="n">
        <f aca="false">SUM(C31,(TIME(0,リスト!$M$5,0)))</f>
        <v>0.534722222222222</v>
      </c>
      <c r="D32" s="713" t="str">
        <f aca="false">IF(リスト!AB4="",リスト!AA4,リスト!AB4)</f>
        <v>A2位</v>
      </c>
      <c r="E32" s="713"/>
      <c r="F32" s="718" t="s">
        <v>246</v>
      </c>
      <c r="G32" s="777" t="str">
        <f aca="false">IF(リスト!AB16="",リスト!AA16,リスト!AB16)</f>
        <v>D2位</v>
      </c>
      <c r="H32" s="777"/>
      <c r="I32" s="778"/>
      <c r="J32" s="439" t="str">
        <f aca="false">D30</f>
        <v>A3位</v>
      </c>
      <c r="K32" s="444" t="str">
        <f aca="false">G30</f>
        <v>D3位</v>
      </c>
      <c r="L32" s="439" t="str">
        <f aca="false">D29</f>
        <v>B4位</v>
      </c>
      <c r="M32" s="440" t="str">
        <f aca="false">G29</f>
        <v>C4位</v>
      </c>
      <c r="N32" s="442" t="str">
        <f aca="false">D28</f>
        <v>A4位</v>
      </c>
      <c r="O32" s="781" t="str">
        <f aca="false">G28</f>
        <v>D4位</v>
      </c>
    </row>
    <row r="33" customFormat="false" ht="18.95" hidden="false" customHeight="true" outlineLevel="0" collapsed="false">
      <c r="A33" s="671" t="str">
        <f aca="false">リスト!R5</f>
        <v>神鋼灘浜</v>
      </c>
      <c r="B33" s="672" t="s">
        <v>257</v>
      </c>
      <c r="C33" s="683" t="n">
        <f aca="false">SUM(C32,(TIME(0,リスト!$M$5,0)))</f>
        <v>0.569444444444444</v>
      </c>
      <c r="D33" s="713" t="str">
        <f aca="false">IF(リスト!AB8="",リスト!AA8,リスト!AB8)</f>
        <v>B2位</v>
      </c>
      <c r="E33" s="713"/>
      <c r="F33" s="715" t="s">
        <v>246</v>
      </c>
      <c r="G33" s="777" t="str">
        <f aca="false">IF(リスト!AB12="",リスト!AA12,リスト!AB12)</f>
        <v>C2位</v>
      </c>
      <c r="H33" s="777"/>
      <c r="I33" s="778"/>
      <c r="J33" s="439" t="str">
        <f aca="false">D31</f>
        <v>B3位</v>
      </c>
      <c r="K33" s="444" t="str">
        <f aca="false">G31</f>
        <v>C3位</v>
      </c>
      <c r="L33" s="439" t="str">
        <f aca="false">D30</f>
        <v>A3位</v>
      </c>
      <c r="M33" s="444" t="str">
        <f aca="false">G30</f>
        <v>D3位</v>
      </c>
      <c r="N33" s="442" t="str">
        <f aca="false">D29</f>
        <v>B4位</v>
      </c>
      <c r="O33" s="781" t="str">
        <f aca="false">G29</f>
        <v>C4位</v>
      </c>
    </row>
    <row r="34" customFormat="false" ht="18.95" hidden="false" customHeight="true" outlineLevel="0" collapsed="false">
      <c r="A34" s="671" t="str">
        <f aca="false">IF(A33="","","グランド")</f>
        <v>グランド</v>
      </c>
      <c r="B34" s="672" t="s">
        <v>259</v>
      </c>
      <c r="C34" s="684" t="n">
        <f aca="false">SUM(C33,(TIME(0,リスト!$M$5,0)))</f>
        <v>0.604166666666667</v>
      </c>
      <c r="D34" s="713" t="str">
        <f aca="false">IF(リスト!AB3="",リスト!AA3,リスト!AB3)</f>
        <v>A1位</v>
      </c>
      <c r="E34" s="713"/>
      <c r="F34" s="718" t="s">
        <v>246</v>
      </c>
      <c r="G34" s="777" t="str">
        <f aca="false">IF(リスト!AB15="",リスト!AA15,リスト!AB15)</f>
        <v>D1位</v>
      </c>
      <c r="H34" s="777"/>
      <c r="I34" s="754" t="s">
        <v>351</v>
      </c>
      <c r="J34" s="439" t="str">
        <f aca="false">D32</f>
        <v>A2位</v>
      </c>
      <c r="K34" s="444" t="str">
        <f aca="false">G32</f>
        <v>D2位</v>
      </c>
      <c r="L34" s="439" t="str">
        <f aca="false">D31</f>
        <v>B3位</v>
      </c>
      <c r="M34" s="444" t="str">
        <f aca="false">G31</f>
        <v>C3位</v>
      </c>
      <c r="N34" s="442" t="str">
        <f aca="false">D30</f>
        <v>A3位</v>
      </c>
      <c r="O34" s="781" t="str">
        <f aca="false">G30</f>
        <v>D3位</v>
      </c>
    </row>
    <row r="35" customFormat="false" ht="18.95" hidden="false" customHeight="true" outlineLevel="0" collapsed="false">
      <c r="A35" s="678"/>
      <c r="B35" s="685" t="s">
        <v>261</v>
      </c>
      <c r="C35" s="683" t="n">
        <f aca="false">SUM(C34,(TIME(0,リスト!$M$5,0)))</f>
        <v>0.638888888888889</v>
      </c>
      <c r="D35" s="719" t="str">
        <f aca="false">IF(リスト!AB7="",リスト!AA7,リスト!AB7)</f>
        <v>B1位</v>
      </c>
      <c r="E35" s="719"/>
      <c r="F35" s="720" t="s">
        <v>246</v>
      </c>
      <c r="G35" s="782" t="str">
        <f aca="false">IF(リスト!AB11="",リスト!AA11,リスト!AB11)</f>
        <v>C1位</v>
      </c>
      <c r="H35" s="782"/>
      <c r="I35" s="780"/>
      <c r="J35" s="473" t="str">
        <f aca="false">D33</f>
        <v>B2位</v>
      </c>
      <c r="K35" s="760" t="str">
        <f aca="false">G33</f>
        <v>C2位</v>
      </c>
      <c r="L35" s="473" t="str">
        <f aca="false">D32</f>
        <v>A2位</v>
      </c>
      <c r="M35" s="760" t="str">
        <f aca="false">G32</f>
        <v>D2位</v>
      </c>
      <c r="N35" s="442" t="str">
        <f aca="false">D31</f>
        <v>B3位</v>
      </c>
      <c r="O35" s="456" t="str">
        <f aca="false">G31</f>
        <v>C3位</v>
      </c>
    </row>
    <row r="36" customFormat="false" ht="18.95" hidden="false" customHeight="true" outlineLevel="0" collapsed="false">
      <c r="A36" s="665"/>
      <c r="B36" s="666" t="s">
        <v>247</v>
      </c>
      <c r="C36" s="107" t="n">
        <v>0.395833333333333</v>
      </c>
      <c r="D36" s="713" t="s">
        <v>67</v>
      </c>
      <c r="E36" s="713"/>
      <c r="F36" s="695" t="s">
        <v>246</v>
      </c>
      <c r="G36" s="722" t="s">
        <v>118</v>
      </c>
      <c r="H36" s="722"/>
      <c r="I36" s="775"/>
      <c r="J36" s="752" t="str">
        <f aca="false">D42</f>
        <v>西神戸RS</v>
      </c>
      <c r="K36" s="783" t="str">
        <f aca="false">G42</f>
        <v>三田RCJ</v>
      </c>
      <c r="L36" s="432" t="str">
        <f aca="false">D41</f>
        <v>尼崎RS</v>
      </c>
      <c r="M36" s="433" t="str">
        <f aca="false">G41</f>
        <v>姫路RS</v>
      </c>
      <c r="N36" s="784" t="s">
        <v>58</v>
      </c>
      <c r="O36" s="785" t="s">
        <v>136</v>
      </c>
    </row>
    <row r="37" customFormat="false" ht="18.95" hidden="false" customHeight="true" outlineLevel="0" collapsed="false">
      <c r="A37" s="671" t="e">
        <f aca="false">LEFT(リスト!N6,5)</f>
        <v>#NAME?</v>
      </c>
      <c r="B37" s="672" t="s">
        <v>249</v>
      </c>
      <c r="C37" s="121" t="n">
        <v>0.430555555555556</v>
      </c>
      <c r="D37" s="726" t="s">
        <v>470</v>
      </c>
      <c r="E37" s="726"/>
      <c r="F37" s="727" t="s">
        <v>246</v>
      </c>
      <c r="G37" s="722" t="s">
        <v>80</v>
      </c>
      <c r="H37" s="722"/>
      <c r="I37" s="780"/>
      <c r="J37" s="437" t="str">
        <f aca="false">D43</f>
        <v>伊丹RS</v>
      </c>
      <c r="K37" s="438" t="str">
        <f aca="false">G43</f>
        <v>兵庫県RS</v>
      </c>
      <c r="L37" s="439" t="str">
        <f aca="false">D42</f>
        <v>西神戸RS</v>
      </c>
      <c r="M37" s="440" t="str">
        <f aca="false">G42</f>
        <v>三田RCJ</v>
      </c>
      <c r="N37" s="786" t="s">
        <v>185</v>
      </c>
      <c r="O37" s="787" t="s">
        <v>100</v>
      </c>
    </row>
    <row r="38" customFormat="false" ht="18.95" hidden="false" customHeight="true" outlineLevel="0" collapsed="false">
      <c r="A38" s="671" t="e">
        <f aca="false">RIGHT(リスト!N6,6)</f>
        <v>#NAME?</v>
      </c>
      <c r="B38" s="672" t="s">
        <v>251</v>
      </c>
      <c r="C38" s="677" t="n">
        <v>0.465277777777778</v>
      </c>
      <c r="D38" s="726" t="s">
        <v>39</v>
      </c>
      <c r="E38" s="726"/>
      <c r="F38" s="692" t="s">
        <v>246</v>
      </c>
      <c r="G38" s="722" t="s">
        <v>146</v>
      </c>
      <c r="H38" s="722"/>
      <c r="I38" s="778"/>
      <c r="J38" s="439" t="str">
        <f aca="false">D36</f>
        <v>RS合同②</v>
      </c>
      <c r="K38" s="444" t="str">
        <f aca="false">G36</f>
        <v>中学合同②</v>
      </c>
      <c r="L38" s="439" t="str">
        <f aca="false">D43</f>
        <v>伊丹RS</v>
      </c>
      <c r="M38" s="440" t="str">
        <f aca="false">G43</f>
        <v>兵庫県RS</v>
      </c>
      <c r="N38" s="788" t="s">
        <v>48</v>
      </c>
      <c r="O38" s="789" t="s">
        <v>90</v>
      </c>
    </row>
    <row r="39" customFormat="false" ht="18.95" hidden="false" customHeight="true" outlineLevel="0" collapsed="false">
      <c r="A39" s="671" t="e">
        <f aca="false">リスト!O6</f>
        <v>#NAME?</v>
      </c>
      <c r="B39" s="672" t="s">
        <v>253</v>
      </c>
      <c r="C39" s="122" t="n">
        <v>0.5</v>
      </c>
      <c r="D39" s="734" t="s">
        <v>157</v>
      </c>
      <c r="E39" s="734"/>
      <c r="F39" s="735" t="s">
        <v>246</v>
      </c>
      <c r="G39" s="736" t="s">
        <v>110</v>
      </c>
      <c r="H39" s="736"/>
      <c r="I39" s="780"/>
      <c r="J39" s="439" t="str">
        <f aca="false">D37</f>
        <v>明石RS</v>
      </c>
      <c r="K39" s="444" t="str">
        <f aca="false">G37</f>
        <v>中学合同①</v>
      </c>
      <c r="L39" s="439" t="str">
        <f aca="false">D36</f>
        <v>RS合同②</v>
      </c>
      <c r="M39" s="440" t="str">
        <f aca="false">G36</f>
        <v>中学合同②</v>
      </c>
      <c r="N39" s="790" t="s">
        <v>167</v>
      </c>
      <c r="O39" s="787" t="s">
        <v>129</v>
      </c>
    </row>
    <row r="40" customFormat="false" ht="18.95" hidden="false" customHeight="true" outlineLevel="0" collapsed="false">
      <c r="A40" s="678"/>
      <c r="B40" s="672" t="s">
        <v>255</v>
      </c>
      <c r="C40" s="677" t="n">
        <v>0.534722222222222</v>
      </c>
      <c r="D40" s="726" t="s">
        <v>58</v>
      </c>
      <c r="E40" s="726"/>
      <c r="F40" s="695" t="s">
        <v>246</v>
      </c>
      <c r="G40" s="722" t="s">
        <v>136</v>
      </c>
      <c r="H40" s="722"/>
      <c r="I40" s="778"/>
      <c r="J40" s="439" t="str">
        <f aca="false">D38</f>
        <v>甲南中学</v>
      </c>
      <c r="K40" s="444" t="str">
        <f aca="false">G38</f>
        <v>川西市RS</v>
      </c>
      <c r="L40" s="439" t="str">
        <f aca="false">D37</f>
        <v>明石RS</v>
      </c>
      <c r="M40" s="440" t="str">
        <f aca="false">G37</f>
        <v>中学合同①</v>
      </c>
      <c r="N40" s="791" t="s">
        <v>67</v>
      </c>
      <c r="O40" s="791"/>
    </row>
    <row r="41" customFormat="false" ht="18.95" hidden="false" customHeight="true" outlineLevel="0" collapsed="false">
      <c r="A41" s="671" t="str">
        <f aca="false">リスト!R6</f>
        <v>神鋼灘浜</v>
      </c>
      <c r="B41" s="672" t="s">
        <v>257</v>
      </c>
      <c r="C41" s="683" t="n">
        <v>0.569444444444444</v>
      </c>
      <c r="D41" s="726" t="s">
        <v>185</v>
      </c>
      <c r="E41" s="726"/>
      <c r="F41" s="692" t="s">
        <v>246</v>
      </c>
      <c r="G41" s="722" t="s">
        <v>100</v>
      </c>
      <c r="H41" s="722"/>
      <c r="I41" s="778"/>
      <c r="J41" s="439" t="str">
        <f aca="false">D39</f>
        <v>西宮甲東JRC</v>
      </c>
      <c r="K41" s="444" t="str">
        <f aca="false">G39</f>
        <v>RS合同①</v>
      </c>
      <c r="L41" s="439" t="str">
        <f aca="false">D38</f>
        <v>甲南中学</v>
      </c>
      <c r="M41" s="444" t="str">
        <f aca="false">G38</f>
        <v>川西市RS</v>
      </c>
      <c r="N41" s="791" t="s">
        <v>110</v>
      </c>
      <c r="O41" s="791"/>
    </row>
    <row r="42" customFormat="false" ht="18.95" hidden="false" customHeight="true" outlineLevel="0" collapsed="false">
      <c r="A42" s="671" t="str">
        <f aca="false">IF(A41="","","グランド")</f>
        <v>グランド</v>
      </c>
      <c r="B42" s="672" t="s">
        <v>259</v>
      </c>
      <c r="C42" s="684" t="n">
        <v>0.604166666666667</v>
      </c>
      <c r="D42" s="726" t="s">
        <v>48</v>
      </c>
      <c r="E42" s="726"/>
      <c r="F42" s="727" t="s">
        <v>246</v>
      </c>
      <c r="G42" s="722" t="s">
        <v>90</v>
      </c>
      <c r="H42" s="722"/>
      <c r="I42" s="754" t="s">
        <v>351</v>
      </c>
      <c r="J42" s="439" t="str">
        <f aca="false">D40</f>
        <v>芦屋RS</v>
      </c>
      <c r="K42" s="444" t="str">
        <f aca="false">G40</f>
        <v>宝塚RS</v>
      </c>
      <c r="L42" s="439" t="str">
        <f aca="false">D39</f>
        <v>西宮甲東JRC</v>
      </c>
      <c r="M42" s="444" t="str">
        <f aca="false">G39</f>
        <v>RS合同①</v>
      </c>
      <c r="N42" s="792" t="s">
        <v>473</v>
      </c>
      <c r="O42" s="793" t="s">
        <v>146</v>
      </c>
    </row>
    <row r="43" customFormat="false" ht="18.95" hidden="false" customHeight="true" outlineLevel="0" collapsed="false">
      <c r="A43" s="741"/>
      <c r="B43" s="685" t="s">
        <v>261</v>
      </c>
      <c r="C43" s="742" t="n">
        <v>0.638888888888889</v>
      </c>
      <c r="D43" s="743" t="s">
        <v>167</v>
      </c>
      <c r="E43" s="743"/>
      <c r="F43" s="744" t="s">
        <v>246</v>
      </c>
      <c r="G43" s="745" t="s">
        <v>129</v>
      </c>
      <c r="H43" s="745"/>
      <c r="I43" s="794"/>
      <c r="J43" s="473" t="str">
        <f aca="false">D41</f>
        <v>尼崎RS</v>
      </c>
      <c r="K43" s="760" t="str">
        <f aca="false">G41</f>
        <v>姫路RS</v>
      </c>
      <c r="L43" s="473" t="str">
        <f aca="false">D40</f>
        <v>芦屋RS</v>
      </c>
      <c r="M43" s="760" t="str">
        <f aca="false">G40</f>
        <v>宝塚RS</v>
      </c>
      <c r="N43" s="795" t="s">
        <v>157</v>
      </c>
      <c r="O43" s="796" t="s">
        <v>470</v>
      </c>
    </row>
    <row r="44" customFormat="false" ht="13.5" hidden="false" customHeight="true" outlineLevel="0" collapsed="false">
      <c r="B44" s="797" t="s">
        <v>474</v>
      </c>
    </row>
    <row r="45" customFormat="false" ht="13.5" hidden="false" customHeight="true" outlineLevel="0" collapsed="false">
      <c r="B45" s="590" t="s">
        <v>475</v>
      </c>
    </row>
    <row r="46" customFormat="false" ht="13.5" hidden="false" customHeight="true" outlineLevel="0" collapsed="false">
      <c r="B46" s="798" t="s">
        <v>476</v>
      </c>
    </row>
    <row r="47" customFormat="false" ht="13.5" hidden="false" customHeight="true" outlineLevel="0" collapsed="false">
      <c r="B47" s="798" t="s">
        <v>477</v>
      </c>
    </row>
    <row r="48" customFormat="false" ht="13.5" hidden="false" customHeight="true" outlineLevel="0" collapsed="false">
      <c r="B48" s="798" t="s">
        <v>478</v>
      </c>
    </row>
    <row r="49" customFormat="false" ht="13.5" hidden="false" customHeight="true" outlineLevel="0" collapsed="false">
      <c r="N49" s="562" t="s">
        <v>479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>
      <c r="D59" s="241"/>
      <c r="E59" s="241"/>
      <c r="F59" s="242"/>
      <c r="G59" s="241"/>
      <c r="H59" s="241"/>
      <c r="I59" s="24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</sheetData>
  <mergeCells count="38">
    <mergeCell ref="D3:H3"/>
    <mergeCell ref="J3:K3"/>
    <mergeCell ref="L3:M3"/>
    <mergeCell ref="N3:O3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N40:O40"/>
    <mergeCell ref="D41:E41"/>
    <mergeCell ref="G41:H41"/>
    <mergeCell ref="N41:O41"/>
    <mergeCell ref="D42:E42"/>
    <mergeCell ref="G42:H42"/>
    <mergeCell ref="D43:E43"/>
    <mergeCell ref="G43:H43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false" showOutlineSymbols="true" defaultGridColor="true" view="pageBreakPreview" topLeftCell="I2" colorId="64" zoomScale="100" zoomScaleNormal="100" zoomScalePageLayoutView="10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12.36"/>
    <col collapsed="false" customWidth="true" hidden="false" outlineLevel="0" max="7" min="2" style="243" width="15.75"/>
    <col collapsed="false" customWidth="true" hidden="false" outlineLevel="0" max="8" min="8" style="243" width="0.99"/>
    <col collapsed="false" customWidth="true" hidden="false" outlineLevel="0" max="9" min="9" style="243" width="11.62"/>
    <col collapsed="false" customWidth="true" hidden="false" outlineLevel="0" max="24" min="10" style="243" width="4.99"/>
    <col collapsed="false" customWidth="false" hidden="false" outlineLevel="0" max="257" min="25" style="243" width="8.99"/>
  </cols>
  <sheetData>
    <row r="1" customFormat="false" ht="21" hidden="false" customHeight="true" outlineLevel="0" collapsed="false">
      <c r="A1" s="244" t="str">
        <f aca="true">リスト!N15&amp;リスト!N16&amp;"（"&amp;(YEAR((TODAY())))&amp;"年）"</f>
        <v>第19回兵庫県ジュニアフットボール大会（2026年）</v>
      </c>
      <c r="B1" s="244"/>
      <c r="C1" s="244"/>
      <c r="D1" s="244"/>
      <c r="E1" s="244"/>
      <c r="F1" s="244"/>
      <c r="G1" s="244"/>
      <c r="H1" s="245"/>
      <c r="I1" s="244" t="str">
        <f aca="true">リスト!N15&amp;"　決勝トーナメント組合せ（"&amp;(YEAR(TODAY()))&amp;"年度）"</f>
        <v>第19回　決勝トーナメント組合せ（2026年度）</v>
      </c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</row>
    <row r="2" customFormat="false" ht="18.75" hidden="false" customHeight="true" outlineLevel="0" collapsed="false"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</row>
    <row r="3" customFormat="false" ht="15" hidden="false" customHeight="true" outlineLevel="0" collapsed="false">
      <c r="A3" s="247" t="s">
        <v>265</v>
      </c>
      <c r="B3" s="248" t="s">
        <v>266</v>
      </c>
      <c r="C3" s="248"/>
      <c r="D3" s="248"/>
      <c r="I3" s="249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</row>
    <row r="4" customFormat="false" ht="15" hidden="false" customHeight="true" outlineLevel="0" collapsed="false">
      <c r="B4" s="248"/>
      <c r="C4" s="248"/>
      <c r="D4" s="248"/>
      <c r="H4" s="251"/>
      <c r="I4" s="249"/>
      <c r="J4" s="250"/>
      <c r="K4" s="250"/>
      <c r="L4" s="250"/>
      <c r="M4" s="250"/>
      <c r="N4" s="252" t="s">
        <v>267</v>
      </c>
      <c r="O4" s="252"/>
      <c r="P4" s="252"/>
      <c r="Q4" s="252"/>
      <c r="R4" s="252"/>
      <c r="S4" s="250"/>
      <c r="T4" s="250"/>
      <c r="U4" s="250"/>
      <c r="V4" s="250"/>
      <c r="W4" s="250"/>
      <c r="X4" s="250"/>
    </row>
    <row r="5" customFormat="false" ht="15" hidden="false" customHeight="true" outlineLevel="0" collapsed="false">
      <c r="A5" s="253" t="s">
        <v>268</v>
      </c>
      <c r="B5" s="254" t="s">
        <v>269</v>
      </c>
      <c r="C5" s="254" t="s">
        <v>270</v>
      </c>
      <c r="D5" s="254" t="s">
        <v>271</v>
      </c>
      <c r="E5" s="254" t="s">
        <v>272</v>
      </c>
      <c r="F5" s="254" t="s">
        <v>273</v>
      </c>
      <c r="G5" s="251"/>
      <c r="H5" s="251"/>
      <c r="I5" s="249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</row>
    <row r="6" customFormat="false" ht="15" hidden="false" customHeight="true" outlineLevel="0" collapsed="false">
      <c r="A6" s="267"/>
      <c r="B6" s="254" t="s">
        <v>274</v>
      </c>
      <c r="C6" s="254" t="s">
        <v>275</v>
      </c>
      <c r="D6" s="254" t="s">
        <v>276</v>
      </c>
      <c r="E6" s="254" t="s">
        <v>277</v>
      </c>
      <c r="F6" s="254" t="s">
        <v>278</v>
      </c>
      <c r="G6" s="251"/>
      <c r="I6" s="255" t="s">
        <v>279</v>
      </c>
      <c r="J6" s="256" t="n">
        <v>0.395833333333333</v>
      </c>
      <c r="K6" s="256"/>
      <c r="L6" s="256"/>
      <c r="M6" s="256" t="n">
        <v>0.430555555555556</v>
      </c>
      <c r="N6" s="256"/>
      <c r="O6" s="256"/>
      <c r="P6" s="256" t="n">
        <v>0.465277777777778</v>
      </c>
      <c r="Q6" s="256"/>
      <c r="R6" s="256"/>
      <c r="S6" s="256" t="n">
        <v>0.5</v>
      </c>
      <c r="T6" s="256"/>
      <c r="U6" s="256"/>
      <c r="V6" s="257"/>
      <c r="W6" s="257"/>
      <c r="X6" s="257"/>
    </row>
    <row r="7" customFormat="false" ht="15" hidden="false" customHeight="true" outlineLevel="0" collapsed="false">
      <c r="A7" s="258"/>
      <c r="B7" s="259"/>
      <c r="C7" s="258"/>
      <c r="D7" s="258"/>
      <c r="E7" s="258"/>
      <c r="F7" s="258"/>
      <c r="I7" s="260"/>
      <c r="J7" s="799" t="s">
        <v>326</v>
      </c>
      <c r="K7" s="799"/>
      <c r="L7" s="799"/>
      <c r="M7" s="800" t="s">
        <v>324</v>
      </c>
      <c r="N7" s="800"/>
      <c r="O7" s="800"/>
      <c r="P7" s="800" t="s">
        <v>458</v>
      </c>
      <c r="Q7" s="800"/>
      <c r="R7" s="800"/>
      <c r="S7" s="799" t="s">
        <v>480</v>
      </c>
      <c r="T7" s="799"/>
      <c r="U7" s="799"/>
      <c r="V7" s="262"/>
      <c r="W7" s="262"/>
      <c r="X7" s="262"/>
    </row>
    <row r="8" customFormat="false" ht="15" hidden="false" customHeight="true" outlineLevel="0" collapsed="false">
      <c r="A8" s="267"/>
      <c r="B8" s="258"/>
      <c r="C8" s="263"/>
      <c r="D8" s="263"/>
      <c r="E8" s="263"/>
      <c r="F8" s="258"/>
      <c r="I8" s="260" t="e">
        <f aca="false">LEFT(リスト!N6,5)</f>
        <v>#NAME?</v>
      </c>
      <c r="J8" s="265" t="s">
        <v>281</v>
      </c>
      <c r="K8" s="265"/>
      <c r="L8" s="265"/>
      <c r="M8" s="265" t="s">
        <v>300</v>
      </c>
      <c r="N8" s="265"/>
      <c r="O8" s="265"/>
      <c r="P8" s="264" t="s">
        <v>299</v>
      </c>
      <c r="Q8" s="264"/>
      <c r="R8" s="264"/>
      <c r="S8" s="265" t="s">
        <v>280</v>
      </c>
      <c r="T8" s="265"/>
      <c r="U8" s="265"/>
      <c r="V8" s="266"/>
      <c r="W8" s="266"/>
      <c r="X8" s="266"/>
    </row>
    <row r="9" customFormat="false" ht="15" hidden="false" customHeight="true" outlineLevel="0" collapsed="false">
      <c r="A9" s="253" t="s">
        <v>436</v>
      </c>
      <c r="B9" s="268" t="s">
        <v>437</v>
      </c>
      <c r="C9" s="268"/>
      <c r="D9" s="268"/>
      <c r="E9" s="268"/>
      <c r="F9" s="254" t="s">
        <v>438</v>
      </c>
      <c r="I9" s="260" t="e">
        <f aca="false">RIGHT(リスト!N6,6)</f>
        <v>#NAME?</v>
      </c>
      <c r="J9" s="269" t="s">
        <v>67</v>
      </c>
      <c r="K9" s="269"/>
      <c r="L9" s="269"/>
      <c r="M9" s="801" t="s">
        <v>470</v>
      </c>
      <c r="N9" s="801"/>
      <c r="O9" s="801"/>
      <c r="P9" s="801" t="s">
        <v>39</v>
      </c>
      <c r="Q9" s="801"/>
      <c r="R9" s="801"/>
      <c r="S9" s="801" t="s">
        <v>157</v>
      </c>
      <c r="T9" s="801"/>
      <c r="U9" s="801"/>
      <c r="V9" s="269"/>
      <c r="W9" s="269"/>
      <c r="X9" s="269"/>
    </row>
    <row r="10" customFormat="false" ht="15" hidden="false" customHeight="true" outlineLevel="0" collapsed="false">
      <c r="A10" s="253" t="s">
        <v>439</v>
      </c>
      <c r="B10" s="268" t="s">
        <v>440</v>
      </c>
      <c r="C10" s="268"/>
      <c r="D10" s="268"/>
      <c r="E10" s="268"/>
      <c r="F10" s="254" t="s">
        <v>441</v>
      </c>
      <c r="I10" s="260" t="e">
        <f aca="false">リスト!O6</f>
        <v>#NAME?</v>
      </c>
      <c r="J10" s="270" t="s">
        <v>246</v>
      </c>
      <c r="K10" s="270"/>
      <c r="L10" s="270"/>
      <c r="M10" s="270" t="s">
        <v>246</v>
      </c>
      <c r="N10" s="270"/>
      <c r="O10" s="270"/>
      <c r="P10" s="270" t="s">
        <v>246</v>
      </c>
      <c r="Q10" s="270"/>
      <c r="R10" s="270"/>
      <c r="S10" s="270" t="s">
        <v>246</v>
      </c>
      <c r="T10" s="270"/>
      <c r="U10" s="270"/>
      <c r="V10" s="270"/>
      <c r="W10" s="270"/>
      <c r="X10" s="270"/>
    </row>
    <row r="11" customFormat="false" ht="15" hidden="false" customHeight="true" outlineLevel="0" collapsed="false">
      <c r="A11" s="258"/>
      <c r="B11" s="271" t="s">
        <v>442</v>
      </c>
      <c r="C11" s="271"/>
      <c r="D11" s="271"/>
      <c r="E11" s="258"/>
      <c r="F11" s="258"/>
      <c r="I11" s="260"/>
      <c r="J11" s="801" t="s">
        <v>118</v>
      </c>
      <c r="K11" s="801"/>
      <c r="L11" s="801"/>
      <c r="M11" s="801" t="s">
        <v>80</v>
      </c>
      <c r="N11" s="801"/>
      <c r="O11" s="801"/>
      <c r="P11" s="801" t="s">
        <v>146</v>
      </c>
      <c r="Q11" s="801"/>
      <c r="R11" s="801"/>
      <c r="S11" s="269" t="s">
        <v>110</v>
      </c>
      <c r="T11" s="269"/>
      <c r="U11" s="269"/>
      <c r="V11" s="269"/>
      <c r="W11" s="269"/>
      <c r="X11" s="269"/>
    </row>
    <row r="12" customFormat="false" ht="15" hidden="false" customHeight="true" outlineLevel="0" collapsed="false">
      <c r="A12" s="258"/>
      <c r="B12" s="271"/>
      <c r="C12" s="271"/>
      <c r="D12" s="271"/>
      <c r="E12" s="258"/>
      <c r="F12" s="258"/>
      <c r="I12" s="260"/>
      <c r="J12" s="273" t="s">
        <v>290</v>
      </c>
      <c r="K12" s="273"/>
      <c r="L12" s="273"/>
      <c r="M12" s="273" t="s">
        <v>305</v>
      </c>
      <c r="N12" s="273"/>
      <c r="O12" s="273"/>
      <c r="P12" s="272" t="s">
        <v>304</v>
      </c>
      <c r="Q12" s="272"/>
      <c r="R12" s="272"/>
      <c r="S12" s="273" t="s">
        <v>289</v>
      </c>
      <c r="T12" s="273"/>
      <c r="U12" s="273"/>
      <c r="V12" s="274"/>
      <c r="W12" s="274"/>
      <c r="X12" s="274"/>
    </row>
    <row r="13" customFormat="false" ht="15" hidden="false" customHeight="true" outlineLevel="0" collapsed="false">
      <c r="A13" s="253" t="s">
        <v>268</v>
      </c>
      <c r="B13" s="275" t="s">
        <v>443</v>
      </c>
      <c r="C13" s="254" t="s">
        <v>295</v>
      </c>
      <c r="D13" s="254" t="s">
        <v>295</v>
      </c>
      <c r="E13" s="254" t="s">
        <v>295</v>
      </c>
      <c r="F13" s="254" t="s">
        <v>295</v>
      </c>
      <c r="I13" s="276" t="str">
        <f aca="false">リスト!R6</f>
        <v>神鋼灘浜</v>
      </c>
      <c r="J13" s="256" t="n">
        <v>0.534722222222222</v>
      </c>
      <c r="K13" s="256"/>
      <c r="L13" s="256"/>
      <c r="M13" s="256" t="n">
        <v>0.569444444444444</v>
      </c>
      <c r="N13" s="256"/>
      <c r="O13" s="256"/>
      <c r="P13" s="256" t="n">
        <v>0.604166666666667</v>
      </c>
      <c r="Q13" s="256"/>
      <c r="R13" s="256"/>
      <c r="S13" s="256" t="n">
        <v>0.638888888888889</v>
      </c>
      <c r="T13" s="256"/>
      <c r="U13" s="256"/>
      <c r="V13" s="257"/>
      <c r="W13" s="257"/>
      <c r="X13" s="257"/>
    </row>
    <row r="14" customFormat="false" ht="15" hidden="false" customHeight="true" outlineLevel="0" collapsed="false">
      <c r="A14" s="258"/>
      <c r="B14" s="258"/>
      <c r="C14" s="258"/>
      <c r="D14" s="258"/>
      <c r="E14" s="258"/>
      <c r="F14" s="258"/>
      <c r="I14" s="276" t="str">
        <f aca="false">IF(I13="","","グランド")</f>
        <v>グランド</v>
      </c>
      <c r="J14" s="800" t="s">
        <v>322</v>
      </c>
      <c r="K14" s="800"/>
      <c r="L14" s="800"/>
      <c r="M14" s="800" t="s">
        <v>320</v>
      </c>
      <c r="N14" s="800"/>
      <c r="O14" s="800"/>
      <c r="P14" s="800" t="s">
        <v>315</v>
      </c>
      <c r="Q14" s="800"/>
      <c r="R14" s="800"/>
      <c r="S14" s="800" t="s">
        <v>313</v>
      </c>
      <c r="T14" s="800"/>
      <c r="U14" s="800"/>
      <c r="V14" s="262"/>
      <c r="W14" s="262"/>
      <c r="X14" s="262"/>
    </row>
    <row r="15" customFormat="false" ht="15" hidden="false" customHeight="true" outlineLevel="0" collapsed="false">
      <c r="A15" s="253" t="s">
        <v>448</v>
      </c>
      <c r="B15" s="277" t="s">
        <v>449</v>
      </c>
      <c r="C15" s="277"/>
      <c r="D15" s="277"/>
      <c r="E15" s="277"/>
      <c r="F15" s="254" t="s">
        <v>450</v>
      </c>
      <c r="I15" s="260"/>
      <c r="J15" s="264" t="s">
        <v>282</v>
      </c>
      <c r="K15" s="264"/>
      <c r="L15" s="264"/>
      <c r="M15" s="265" t="s">
        <v>301</v>
      </c>
      <c r="N15" s="265"/>
      <c r="O15" s="265"/>
      <c r="P15" s="265" t="s">
        <v>283</v>
      </c>
      <c r="Q15" s="265"/>
      <c r="R15" s="265"/>
      <c r="S15" s="265" t="s">
        <v>302</v>
      </c>
      <c r="T15" s="265"/>
      <c r="U15" s="265"/>
      <c r="V15" s="278"/>
      <c r="W15" s="278"/>
      <c r="X15" s="278"/>
    </row>
    <row r="16" customFormat="false" ht="15" hidden="false" customHeight="true" outlineLevel="0" collapsed="false">
      <c r="A16" s="253" t="s">
        <v>451</v>
      </c>
      <c r="B16" s="277" t="s">
        <v>452</v>
      </c>
      <c r="C16" s="277"/>
      <c r="D16" s="277"/>
      <c r="E16" s="277"/>
      <c r="F16" s="254" t="s">
        <v>453</v>
      </c>
      <c r="I16" s="260"/>
      <c r="J16" s="801" t="s">
        <v>58</v>
      </c>
      <c r="K16" s="801"/>
      <c r="L16" s="801"/>
      <c r="M16" s="801" t="s">
        <v>185</v>
      </c>
      <c r="N16" s="801"/>
      <c r="O16" s="801"/>
      <c r="P16" s="801" t="s">
        <v>48</v>
      </c>
      <c r="Q16" s="801"/>
      <c r="R16" s="801"/>
      <c r="S16" s="801" t="s">
        <v>167</v>
      </c>
      <c r="T16" s="801"/>
      <c r="U16" s="801"/>
      <c r="V16" s="269"/>
      <c r="W16" s="269"/>
      <c r="X16" s="269"/>
    </row>
    <row r="17" customFormat="false" ht="15" hidden="false" customHeight="true" outlineLevel="0" collapsed="false">
      <c r="A17" s="258"/>
      <c r="B17" s="277"/>
      <c r="C17" s="277"/>
      <c r="D17" s="277"/>
      <c r="E17" s="277"/>
      <c r="F17" s="258"/>
      <c r="I17" s="260"/>
      <c r="J17" s="270" t="s">
        <v>246</v>
      </c>
      <c r="K17" s="270"/>
      <c r="L17" s="270"/>
      <c r="M17" s="270" t="s">
        <v>246</v>
      </c>
      <c r="N17" s="270"/>
      <c r="O17" s="270"/>
      <c r="P17" s="270" t="s">
        <v>246</v>
      </c>
      <c r="Q17" s="270"/>
      <c r="R17" s="270"/>
      <c r="S17" s="270" t="s">
        <v>246</v>
      </c>
      <c r="T17" s="270"/>
      <c r="U17" s="270"/>
      <c r="V17" s="270"/>
      <c r="W17" s="270"/>
      <c r="X17" s="270"/>
    </row>
    <row r="18" customFormat="false" ht="15" hidden="false" customHeight="true" outlineLevel="0" collapsed="false">
      <c r="I18" s="260"/>
      <c r="J18" s="801" t="s">
        <v>136</v>
      </c>
      <c r="K18" s="801"/>
      <c r="L18" s="801"/>
      <c r="M18" s="801" t="s">
        <v>100</v>
      </c>
      <c r="N18" s="801"/>
      <c r="O18" s="801"/>
      <c r="P18" s="801" t="s">
        <v>90</v>
      </c>
      <c r="Q18" s="801"/>
      <c r="R18" s="801"/>
      <c r="S18" s="801" t="s">
        <v>129</v>
      </c>
      <c r="T18" s="801"/>
      <c r="U18" s="801"/>
      <c r="V18" s="269"/>
      <c r="W18" s="269"/>
      <c r="X18" s="269"/>
    </row>
    <row r="19" customFormat="false" ht="15" hidden="false" customHeight="true" outlineLevel="0" collapsed="false">
      <c r="A19" s="247" t="s">
        <v>303</v>
      </c>
      <c r="I19" s="279"/>
      <c r="J19" s="272" t="s">
        <v>291</v>
      </c>
      <c r="K19" s="272"/>
      <c r="L19" s="272"/>
      <c r="M19" s="273" t="s">
        <v>306</v>
      </c>
      <c r="N19" s="273"/>
      <c r="O19" s="273"/>
      <c r="P19" s="273" t="s">
        <v>292</v>
      </c>
      <c r="Q19" s="273"/>
      <c r="R19" s="273"/>
      <c r="S19" s="273" t="s">
        <v>307</v>
      </c>
      <c r="T19" s="273"/>
      <c r="U19" s="273"/>
      <c r="V19" s="274"/>
      <c r="W19" s="274"/>
      <c r="X19" s="274"/>
    </row>
    <row r="20" customFormat="false" ht="15" hidden="false" customHeight="true" outlineLevel="0" collapsed="false">
      <c r="E20" s="280"/>
      <c r="F20" s="280"/>
      <c r="J20" s="239" t="s">
        <v>471</v>
      </c>
    </row>
    <row r="21" customFormat="false" ht="15" hidden="false" customHeight="true" outlineLevel="0" collapsed="false">
      <c r="B21" s="281" t="s">
        <v>308</v>
      </c>
      <c r="C21" s="281"/>
      <c r="D21" s="281"/>
      <c r="E21" s="281"/>
      <c r="F21" s="281"/>
      <c r="J21" s="240" t="s">
        <v>264</v>
      </c>
    </row>
    <row r="22" customFormat="false" ht="15" hidden="false" customHeight="true" outlineLevel="0" collapsed="false">
      <c r="B22" s="281"/>
      <c r="C22" s="281"/>
      <c r="D22" s="281"/>
      <c r="E22" s="281"/>
      <c r="F22" s="281"/>
      <c r="I22" s="282"/>
      <c r="J22" s="247" t="s">
        <v>309</v>
      </c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</row>
    <row r="23" customFormat="false" ht="15" hidden="false" customHeight="true" outlineLevel="0" collapsed="false">
      <c r="B23" s="283" t="s">
        <v>35</v>
      </c>
      <c r="C23" s="283" t="s">
        <v>44</v>
      </c>
      <c r="D23" s="283" t="s">
        <v>54</v>
      </c>
      <c r="E23" s="283" t="s">
        <v>63</v>
      </c>
      <c r="F23" s="284"/>
    </row>
    <row r="24" customFormat="false" ht="15" hidden="false" customHeight="true" outlineLevel="0" collapsed="false">
      <c r="B24" s="283"/>
      <c r="C24" s="283"/>
      <c r="D24" s="283"/>
      <c r="E24" s="283"/>
      <c r="F24" s="284"/>
    </row>
    <row r="25" customFormat="false" ht="15" hidden="false" customHeight="true" outlineLevel="0" collapsed="false">
      <c r="B25" s="285" t="str">
        <f aca="false">VLOOKUP(B23,リスト!$V$3:$W$18,2,0)</f>
        <v>関学中学</v>
      </c>
      <c r="C25" s="285" t="str">
        <f aca="false">VLOOKUP(C23,リスト!$V$3:$W$18,2,0)</f>
        <v>三田RCJ</v>
      </c>
      <c r="D25" s="285" t="str">
        <f aca="false">VLOOKUP(D23,リスト!$V$3:$W$18,2,0)</f>
        <v>西神戸RS</v>
      </c>
      <c r="E25" s="285" t="str">
        <f aca="false">VLOOKUP(E23,リスト!$V$3:$W$18,2,0)</f>
        <v>川西市RS</v>
      </c>
      <c r="F25" s="286"/>
      <c r="I25" s="287" t="s">
        <v>310</v>
      </c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Z25" s="280"/>
      <c r="AA25" s="280"/>
    </row>
    <row r="26" customFormat="false" ht="15" hidden="false" customHeight="true" outlineLevel="0" collapsed="false">
      <c r="B26" s="285"/>
      <c r="C26" s="285"/>
      <c r="D26" s="285"/>
      <c r="E26" s="285"/>
      <c r="F26" s="286"/>
      <c r="G26" s="249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AA26" s="280"/>
    </row>
    <row r="27" customFormat="false" ht="15" hidden="false" customHeight="true" outlineLevel="0" collapsed="false">
      <c r="F27" s="280"/>
      <c r="G27" s="249"/>
      <c r="I27" s="282"/>
      <c r="J27" s="288"/>
      <c r="K27" s="288"/>
      <c r="L27" s="282"/>
      <c r="M27" s="282"/>
      <c r="N27" s="288"/>
      <c r="O27" s="288"/>
      <c r="P27" s="282"/>
      <c r="Q27" s="288"/>
      <c r="R27" s="288"/>
      <c r="S27" s="282"/>
      <c r="T27" s="282"/>
      <c r="U27" s="288"/>
      <c r="V27" s="288"/>
      <c r="W27" s="282"/>
      <c r="X27" s="282"/>
      <c r="AA27" s="280"/>
    </row>
    <row r="28" customFormat="false" ht="15" hidden="false" customHeight="true" outlineLevel="0" collapsed="false">
      <c r="E28" s="280"/>
      <c r="F28" s="280"/>
      <c r="G28" s="250"/>
      <c r="I28" s="282"/>
      <c r="J28" s="282"/>
      <c r="K28" s="282"/>
      <c r="L28" s="282"/>
      <c r="M28" s="282"/>
      <c r="N28" s="289"/>
      <c r="O28" s="289"/>
      <c r="P28" s="289"/>
      <c r="Q28" s="289"/>
      <c r="R28" s="289"/>
      <c r="S28" s="282"/>
      <c r="T28" s="282"/>
      <c r="U28" s="282"/>
      <c r="V28" s="282"/>
      <c r="W28" s="282"/>
      <c r="X28" s="282"/>
      <c r="AA28" s="280"/>
    </row>
    <row r="29" customFormat="false" ht="15" hidden="false" customHeight="true" outlineLevel="0" collapsed="false">
      <c r="E29" s="280"/>
      <c r="F29" s="280"/>
      <c r="G29" s="290"/>
      <c r="M29" s="291" t="s">
        <v>311</v>
      </c>
      <c r="N29" s="291"/>
      <c r="O29" s="291"/>
      <c r="P29" s="291"/>
      <c r="Q29" s="291"/>
      <c r="R29" s="291"/>
      <c r="S29" s="291"/>
      <c r="AA29" s="280"/>
    </row>
    <row r="30" customFormat="false" ht="15" hidden="false" customHeight="true" outlineLevel="0" collapsed="false">
      <c r="B30" s="281" t="s">
        <v>312</v>
      </c>
      <c r="C30" s="281"/>
      <c r="D30" s="281"/>
      <c r="E30" s="281"/>
      <c r="F30" s="281"/>
      <c r="H30" s="292"/>
      <c r="M30" s="293"/>
      <c r="N30" s="293"/>
      <c r="O30" s="293"/>
      <c r="P30" s="293"/>
      <c r="Q30" s="293"/>
      <c r="R30" s="293"/>
      <c r="S30" s="293"/>
      <c r="AA30" s="280"/>
    </row>
    <row r="31" customFormat="false" ht="15" hidden="false" customHeight="true" outlineLevel="0" collapsed="false">
      <c r="B31" s="281"/>
      <c r="C31" s="281"/>
      <c r="D31" s="281"/>
      <c r="E31" s="281"/>
      <c r="F31" s="281"/>
      <c r="H31" s="250"/>
      <c r="P31" s="294" t="s">
        <v>313</v>
      </c>
      <c r="AA31" s="280"/>
    </row>
    <row r="32" customFormat="false" ht="15" hidden="false" customHeight="true" outlineLevel="0" collapsed="false">
      <c r="B32" s="295" t="s">
        <v>77</v>
      </c>
      <c r="C32" s="295" t="s">
        <v>86</v>
      </c>
      <c r="D32" s="295" t="s">
        <v>96</v>
      </c>
      <c r="E32" s="295" t="s">
        <v>106</v>
      </c>
      <c r="F32" s="295"/>
      <c r="H32" s="250"/>
      <c r="N32" s="296" t="str">
        <f aca="false">IF(N34=R34,"",(IF(N34&gt;R34,K34,S34)))</f>
        <v>D1位</v>
      </c>
      <c r="O32" s="296"/>
      <c r="P32" s="296"/>
      <c r="Q32" s="296"/>
      <c r="R32" s="296"/>
    </row>
    <row r="33" customFormat="false" ht="15" hidden="false" customHeight="true" outlineLevel="0" collapsed="false">
      <c r="B33" s="295"/>
      <c r="C33" s="295"/>
      <c r="D33" s="295"/>
      <c r="E33" s="295"/>
      <c r="F33" s="295"/>
      <c r="H33" s="250"/>
    </row>
    <row r="34" customFormat="false" ht="15" hidden="false" customHeight="true" outlineLevel="0" collapsed="false">
      <c r="B34" s="285" t="str">
        <f aca="false">VLOOKUP(B32,リスト!$V$3:$W$18,2,0)</f>
        <v>甲南中学</v>
      </c>
      <c r="C34" s="285" t="str">
        <f aca="false">VLOOKUP(C32,リスト!$V$3:$W$18,2,0)</f>
        <v>明石JRC</v>
      </c>
      <c r="D34" s="285" t="str">
        <f aca="false">VLOOKUP(D32,リスト!$V$3:$W$18,2,0)</f>
        <v>伊丹RS</v>
      </c>
      <c r="E34" s="285" t="str">
        <f aca="false">VLOOKUP(E32,リスト!$V$3:$W$18,2,0)</f>
        <v>尼崎RS</v>
      </c>
      <c r="F34" s="285"/>
      <c r="H34" s="297"/>
      <c r="K34" s="298" t="str">
        <f aca="false">IF(K36=N36,S15,(IF(K36&gt;N36,J39,N39)))</f>
        <v>D1位</v>
      </c>
      <c r="L34" s="298"/>
      <c r="M34" s="298"/>
      <c r="N34" s="299" t="n">
        <v>43</v>
      </c>
      <c r="R34" s="299" t="n">
        <v>19</v>
      </c>
      <c r="S34" s="300" t="str">
        <f aca="false">IF(R36=U36,S19,(IF(R36&gt;U36,Q39,U39)))</f>
        <v>C1位</v>
      </c>
      <c r="T34" s="300"/>
      <c r="U34" s="300"/>
    </row>
    <row r="35" customFormat="false" ht="15" hidden="false" customHeight="true" outlineLevel="0" collapsed="false">
      <c r="B35" s="285"/>
      <c r="C35" s="285"/>
      <c r="D35" s="285"/>
      <c r="E35" s="285"/>
      <c r="F35" s="285"/>
      <c r="H35" s="250"/>
      <c r="L35" s="280"/>
      <c r="M35" s="301"/>
      <c r="N35" s="302"/>
      <c r="O35" s="302"/>
      <c r="P35" s="302"/>
      <c r="Q35" s="302"/>
      <c r="R35" s="302"/>
      <c r="S35" s="303"/>
      <c r="T35" s="280"/>
    </row>
    <row r="36" customFormat="false" ht="15" hidden="false" customHeight="true" outlineLevel="0" collapsed="false">
      <c r="F36" s="280"/>
      <c r="H36" s="297"/>
      <c r="K36" s="299" t="n">
        <v>12</v>
      </c>
      <c r="M36" s="304"/>
      <c r="N36" s="299" t="n">
        <v>27</v>
      </c>
      <c r="O36" s="280"/>
      <c r="P36" s="280"/>
      <c r="Q36" s="280"/>
      <c r="R36" s="299" t="n">
        <v>14</v>
      </c>
      <c r="T36" s="304"/>
      <c r="U36" s="299" t="n">
        <v>24</v>
      </c>
    </row>
    <row r="37" customFormat="false" ht="15" hidden="false" customHeight="true" outlineLevel="0" collapsed="false">
      <c r="B37" s="280"/>
      <c r="C37" s="280"/>
      <c r="D37" s="280"/>
      <c r="E37" s="280"/>
      <c r="F37" s="280"/>
      <c r="H37" s="250"/>
      <c r="K37" s="301"/>
      <c r="L37" s="302"/>
      <c r="M37" s="302"/>
      <c r="N37" s="303"/>
      <c r="R37" s="301"/>
      <c r="S37" s="302"/>
      <c r="T37" s="302"/>
      <c r="U37" s="303"/>
      <c r="W37" s="305"/>
    </row>
    <row r="38" customFormat="false" ht="15" hidden="false" customHeight="true" outlineLevel="0" collapsed="false">
      <c r="B38" s="249"/>
      <c r="C38" s="249"/>
      <c r="D38" s="249"/>
      <c r="E38" s="249"/>
      <c r="F38" s="249"/>
      <c r="H38" s="305"/>
      <c r="J38" s="306"/>
      <c r="K38" s="294"/>
      <c r="N38" s="307"/>
      <c r="R38" s="304"/>
      <c r="S38" s="280"/>
      <c r="T38" s="280"/>
      <c r="U38" s="307"/>
    </row>
    <row r="39" customFormat="false" ht="15" hidden="false" customHeight="true" outlineLevel="0" collapsed="false">
      <c r="B39" s="281" t="s">
        <v>314</v>
      </c>
      <c r="C39" s="281"/>
      <c r="D39" s="281"/>
      <c r="E39" s="281"/>
      <c r="F39" s="281"/>
      <c r="H39" s="250"/>
      <c r="J39" s="308" t="str">
        <f aca="false">IF(B106="",B105,B106)</f>
        <v>A1位</v>
      </c>
      <c r="K39" s="308"/>
      <c r="L39" s="309"/>
      <c r="M39" s="309"/>
      <c r="N39" s="308" t="str">
        <f aca="false">IF(B108="",B109,B108)</f>
        <v>D1位</v>
      </c>
      <c r="O39" s="308"/>
      <c r="P39" s="310"/>
      <c r="Q39" s="308" t="str">
        <f aca="false">IF(C106="",C105,C106)</f>
        <v>B1位</v>
      </c>
      <c r="R39" s="308"/>
      <c r="S39" s="309"/>
      <c r="T39" s="310"/>
      <c r="U39" s="308" t="str">
        <f aca="false">IF(C108="",C109,C108)</f>
        <v>C1位</v>
      </c>
      <c r="V39" s="308"/>
    </row>
    <row r="40" customFormat="false" ht="15" hidden="false" customHeight="true" outlineLevel="0" collapsed="false">
      <c r="B40" s="281"/>
      <c r="C40" s="281"/>
      <c r="D40" s="281"/>
      <c r="E40" s="281"/>
      <c r="F40" s="281"/>
      <c r="J40" s="311"/>
      <c r="K40" s="308" t="str">
        <f aca="false">IF(K36=N36,S8,(IF(K36&gt;N36,N39,J39)))</f>
        <v>A1位</v>
      </c>
      <c r="L40" s="308"/>
      <c r="M40" s="308"/>
      <c r="N40" s="308"/>
      <c r="O40" s="312"/>
      <c r="P40" s="310"/>
      <c r="Q40" s="311"/>
      <c r="R40" s="308" t="str">
        <f aca="false">IF(R36=U36,S12,(IF(R36&gt;U36,U39,Q39)))</f>
        <v>B1位</v>
      </c>
      <c r="S40" s="308"/>
      <c r="T40" s="308"/>
      <c r="U40" s="308"/>
      <c r="V40" s="311"/>
    </row>
    <row r="41" customFormat="false" ht="15" hidden="false" customHeight="true" outlineLevel="0" collapsed="false">
      <c r="B41" s="313" t="s">
        <v>115</v>
      </c>
      <c r="C41" s="313" t="s">
        <v>125</v>
      </c>
      <c r="D41" s="313" t="s">
        <v>132</v>
      </c>
      <c r="E41" s="313" t="s">
        <v>142</v>
      </c>
      <c r="F41" s="313"/>
      <c r="L41" s="288"/>
      <c r="M41" s="304"/>
      <c r="N41" s="280"/>
      <c r="O41" s="280"/>
      <c r="P41" s="280"/>
      <c r="Q41" s="280"/>
      <c r="R41" s="280"/>
      <c r="S41" s="307"/>
    </row>
    <row r="42" customFormat="false" ht="15" hidden="false" customHeight="true" outlineLevel="0" collapsed="false">
      <c r="B42" s="313"/>
      <c r="C42" s="313"/>
      <c r="D42" s="313"/>
      <c r="E42" s="313"/>
      <c r="F42" s="313"/>
      <c r="I42" s="249"/>
      <c r="L42" s="280"/>
      <c r="M42" s="314"/>
      <c r="N42" s="315"/>
      <c r="O42" s="315"/>
      <c r="P42" s="315"/>
      <c r="Q42" s="315"/>
      <c r="R42" s="315"/>
      <c r="S42" s="316"/>
    </row>
    <row r="43" customFormat="false" ht="15" hidden="false" customHeight="true" outlineLevel="0" collapsed="false">
      <c r="B43" s="285" t="str">
        <f aca="false">VLOOKUP(B41,リスト!$V$3:$W$18,2,0)</f>
        <v>中学合同①</v>
      </c>
      <c r="C43" s="285" t="str">
        <f aca="false">VLOOKUP(C41,リスト!$V$3:$W$18,2,0)</f>
        <v>兵庫県RS</v>
      </c>
      <c r="D43" s="285" t="str">
        <f aca="false">VLOOKUP(D41,リスト!$V$3:$W$18,2,0)</f>
        <v>RS合同②</v>
      </c>
      <c r="E43" s="285" t="str">
        <f aca="false">VLOOKUP(E41,リスト!$V$3:$W$18,2,0)</f>
        <v>姫路RS</v>
      </c>
      <c r="F43" s="285"/>
      <c r="I43" s="249"/>
      <c r="L43" s="280"/>
      <c r="M43" s="299" t="n">
        <v>0</v>
      </c>
      <c r="S43" s="299" t="n">
        <v>54</v>
      </c>
    </row>
    <row r="44" customFormat="false" ht="15" hidden="false" customHeight="true" outlineLevel="0" collapsed="false">
      <c r="B44" s="285"/>
      <c r="C44" s="285"/>
      <c r="D44" s="285"/>
      <c r="E44" s="285"/>
      <c r="F44" s="285"/>
      <c r="I44" s="249"/>
    </row>
    <row r="45" customFormat="false" ht="15" hidden="false" customHeight="true" outlineLevel="0" collapsed="false">
      <c r="I45" s="249"/>
      <c r="N45" s="296" t="str">
        <f aca="false">IF(M43=S43,"",(IF(M43&gt;S43,K40,R40)))</f>
        <v>B1位</v>
      </c>
      <c r="O45" s="296"/>
      <c r="P45" s="296"/>
      <c r="Q45" s="296"/>
      <c r="R45" s="296"/>
    </row>
    <row r="46" customFormat="false" ht="15" hidden="false" customHeight="true" outlineLevel="0" collapsed="false">
      <c r="I46" s="317"/>
      <c r="P46" s="294" t="s">
        <v>315</v>
      </c>
      <c r="W46" s="317"/>
      <c r="X46" s="317"/>
    </row>
    <row r="47" customFormat="false" ht="15" hidden="false" customHeight="true" outlineLevel="0" collapsed="false">
      <c r="H47" s="250"/>
      <c r="I47" s="249"/>
      <c r="W47" s="317"/>
      <c r="X47" s="317"/>
    </row>
    <row r="48" customFormat="false" ht="15" hidden="false" customHeight="true" outlineLevel="0" collapsed="false">
      <c r="B48" s="281" t="s">
        <v>316</v>
      </c>
      <c r="C48" s="281"/>
      <c r="D48" s="281"/>
      <c r="E48" s="281"/>
      <c r="F48" s="281"/>
      <c r="H48" s="297"/>
      <c r="I48" s="249"/>
      <c r="W48" s="250"/>
      <c r="X48" s="250"/>
    </row>
    <row r="49" customFormat="false" ht="15" hidden="false" customHeight="true" outlineLevel="0" collapsed="false">
      <c r="B49" s="281"/>
      <c r="C49" s="281"/>
      <c r="D49" s="281"/>
      <c r="E49" s="281"/>
      <c r="F49" s="281"/>
      <c r="H49" s="250"/>
      <c r="I49" s="249"/>
      <c r="W49" s="250"/>
      <c r="X49" s="250"/>
    </row>
    <row r="50" customFormat="false" ht="15" hidden="false" customHeight="true" outlineLevel="0" collapsed="false">
      <c r="B50" s="318" t="s">
        <v>153</v>
      </c>
      <c r="C50" s="318" t="s">
        <v>163</v>
      </c>
      <c r="D50" s="318" t="s">
        <v>171</v>
      </c>
      <c r="E50" s="318" t="s">
        <v>181</v>
      </c>
      <c r="F50" s="318"/>
      <c r="H50" s="250"/>
      <c r="I50" s="249"/>
      <c r="W50" s="250"/>
      <c r="X50" s="250"/>
    </row>
    <row r="51" customFormat="false" ht="15" hidden="false" customHeight="true" outlineLevel="0" collapsed="false">
      <c r="B51" s="318"/>
      <c r="C51" s="318"/>
      <c r="D51" s="318"/>
      <c r="E51" s="318"/>
      <c r="F51" s="318"/>
      <c r="H51" s="250"/>
      <c r="I51" s="249"/>
      <c r="W51" s="297"/>
      <c r="X51" s="297"/>
    </row>
    <row r="52" customFormat="false" ht="15" hidden="false" customHeight="true" outlineLevel="0" collapsed="false">
      <c r="B52" s="285" t="str">
        <f aca="false">VLOOKUP(B50,リスト!$V$3:$W$18,2,0)</f>
        <v>Blank</v>
      </c>
      <c r="C52" s="285" t="str">
        <f aca="false">VLOOKUP(C50,リスト!$V$3:$W$18,2,0)</f>
        <v>芦屋RS</v>
      </c>
      <c r="D52" s="285" t="str">
        <f aca="false">VLOOKUP(D50,リスト!$V$3:$W$18,2,0)</f>
        <v>宝塚RS</v>
      </c>
      <c r="E52" s="285" t="str">
        <f aca="false">VLOOKUP(E50,リスト!$V$3:$W$18,2,0)</f>
        <v>RS合同①</v>
      </c>
      <c r="F52" s="285"/>
      <c r="H52" s="250"/>
      <c r="I52" s="249"/>
      <c r="W52" s="250"/>
      <c r="X52" s="250"/>
    </row>
    <row r="53" customFormat="false" ht="15" hidden="false" customHeight="true" outlineLevel="0" collapsed="false">
      <c r="B53" s="285"/>
      <c r="C53" s="285"/>
      <c r="D53" s="285"/>
      <c r="E53" s="285"/>
      <c r="F53" s="285"/>
      <c r="H53" s="297"/>
      <c r="I53" s="249"/>
      <c r="W53" s="297"/>
      <c r="X53" s="297"/>
    </row>
    <row r="54" customFormat="false" ht="15" hidden="false" customHeight="true" outlineLevel="0" collapsed="false">
      <c r="F54" s="282"/>
      <c r="H54" s="297"/>
      <c r="I54" s="249"/>
      <c r="W54" s="250"/>
      <c r="X54" s="250"/>
    </row>
    <row r="55" customFormat="false" ht="15" hidden="false" customHeight="true" outlineLevel="0" collapsed="false">
      <c r="H55" s="250"/>
      <c r="I55" s="249"/>
      <c r="W55" s="250"/>
      <c r="X55" s="250"/>
    </row>
    <row r="56" customFormat="false" ht="10.5" hidden="false" customHeight="true" outlineLevel="0" collapsed="false">
      <c r="A56" s="287" t="s">
        <v>317</v>
      </c>
      <c r="B56" s="287"/>
      <c r="C56" s="287"/>
      <c r="D56" s="287"/>
      <c r="E56" s="287"/>
      <c r="F56" s="287"/>
      <c r="G56" s="287"/>
      <c r="H56" s="250"/>
      <c r="I56" s="249"/>
      <c r="W56" s="250"/>
      <c r="X56" s="250"/>
    </row>
    <row r="57" customFormat="false" ht="10.5" hidden="false" customHeight="true" outlineLevel="0" collapsed="false">
      <c r="A57" s="287"/>
      <c r="B57" s="287"/>
      <c r="C57" s="287"/>
      <c r="D57" s="287"/>
      <c r="E57" s="287"/>
      <c r="F57" s="287"/>
      <c r="G57" s="287"/>
      <c r="H57" s="250"/>
      <c r="I57" s="249"/>
      <c r="W57" s="297"/>
      <c r="X57" s="297"/>
    </row>
    <row r="58" customFormat="false" ht="15" hidden="false" customHeight="true" outlineLevel="0" collapsed="false">
      <c r="F58" s="319"/>
      <c r="G58" s="319"/>
      <c r="H58" s="250"/>
      <c r="I58" s="249"/>
      <c r="M58" s="291" t="s">
        <v>318</v>
      </c>
      <c r="N58" s="291"/>
      <c r="O58" s="291"/>
      <c r="P58" s="291"/>
      <c r="Q58" s="291"/>
      <c r="R58" s="291"/>
      <c r="S58" s="291"/>
      <c r="W58" s="250"/>
      <c r="X58" s="250"/>
    </row>
    <row r="59" customFormat="false" ht="15" hidden="false" customHeight="true" outlineLevel="0" collapsed="false">
      <c r="A59" s="802" t="s">
        <v>319</v>
      </c>
      <c r="B59" s="803" t="n">
        <f aca="false">リスト!$K$2</f>
        <v>0.395833333333333</v>
      </c>
      <c r="C59" s="803" t="n">
        <f aca="false">SUM(B59,(TIME(0,リスト!$M$2,0)))</f>
        <v>0.430555555555556</v>
      </c>
      <c r="D59" s="803" t="n">
        <f aca="false">SUM(C59,(TIME(0,リスト!$M$2,0)))</f>
        <v>0.465277777777778</v>
      </c>
      <c r="E59" s="803" t="n">
        <f aca="false">SUM(D59,(TIME(0,リスト!$M$2,0)))</f>
        <v>0.5</v>
      </c>
      <c r="F59" s="803" t="n">
        <f aca="false">SUM(E59,(TIME(0,リスト!$M$2,0)))</f>
        <v>0.534722222222222</v>
      </c>
      <c r="G59" s="803" t="n">
        <f aca="false">SUM(F59,(TIME(0,リスト!$M$2,0)))</f>
        <v>0.569444444444444</v>
      </c>
      <c r="H59" s="250"/>
      <c r="I59" s="249"/>
      <c r="X59" s="297"/>
    </row>
    <row r="60" customFormat="false" ht="15" hidden="false" customHeight="true" outlineLevel="0" collapsed="false">
      <c r="A60" s="804"/>
      <c r="B60" s="805" t="s">
        <v>35</v>
      </c>
      <c r="C60" s="805" t="s">
        <v>54</v>
      </c>
      <c r="D60" s="805" t="s">
        <v>77</v>
      </c>
      <c r="E60" s="805" t="s">
        <v>96</v>
      </c>
      <c r="F60" s="805" t="s">
        <v>115</v>
      </c>
      <c r="G60" s="805" t="s">
        <v>132</v>
      </c>
      <c r="H60" s="250"/>
      <c r="I60" s="249"/>
      <c r="P60" s="294" t="s">
        <v>320</v>
      </c>
      <c r="X60" s="250"/>
    </row>
    <row r="61" customFormat="false" ht="15" hidden="false" customHeight="true" outlineLevel="0" collapsed="false">
      <c r="A61" s="806" t="e">
        <f aca="false">LEFT(リスト!N2,5)</f>
        <v>#NAME?</v>
      </c>
      <c r="B61" s="807" t="str">
        <f aca="false">IF(B60="","",(VLOOKUP(B60,リスト!$V$3:$X$18,2,0)))</f>
        <v>関学中学</v>
      </c>
      <c r="C61" s="807" t="str">
        <f aca="false">IF(C60="","",(VLOOKUP(C60,リスト!$V$3:$X$18,2,0)))</f>
        <v>西神戸RS</v>
      </c>
      <c r="D61" s="807" t="str">
        <f aca="false">IF(D60="","",(VLOOKUP(D60,リスト!$V$3:$X$18,2,0)))</f>
        <v>甲南中学</v>
      </c>
      <c r="E61" s="807" t="str">
        <f aca="false">IF(E60="","",(VLOOKUP(E60,リスト!$V$3:$X$18,2,0)))</f>
        <v>伊丹RS</v>
      </c>
      <c r="F61" s="807" t="str">
        <f aca="false">IF(F60="","",(VLOOKUP(F60,リスト!$V$3:$X$18,2,0)))</f>
        <v>中学合同①</v>
      </c>
      <c r="G61" s="807" t="str">
        <f aca="false">IF(G60="","",(VLOOKUP(G60,リスト!$V$3:$X$18,2,0)))</f>
        <v>RS合同②</v>
      </c>
      <c r="H61" s="250"/>
      <c r="I61" s="249"/>
      <c r="N61" s="296" t="str">
        <f aca="false">IF(N63=R63,"",(IF(N63&gt;R63,K63,S63)))</f>
        <v>D2位</v>
      </c>
      <c r="O61" s="296"/>
      <c r="P61" s="296"/>
      <c r="Q61" s="296"/>
      <c r="R61" s="296"/>
      <c r="X61" s="250"/>
    </row>
    <row r="62" customFormat="false" ht="15" hidden="false" customHeight="true" outlineLevel="0" collapsed="false">
      <c r="A62" s="806" t="e">
        <f aca="false">RIGHT(リスト!N2,6)</f>
        <v>#NAME?</v>
      </c>
      <c r="B62" s="808" t="s">
        <v>246</v>
      </c>
      <c r="C62" s="808" t="s">
        <v>246</v>
      </c>
      <c r="D62" s="808" t="s">
        <v>246</v>
      </c>
      <c r="E62" s="808" t="s">
        <v>246</v>
      </c>
      <c r="F62" s="808" t="s">
        <v>246</v>
      </c>
      <c r="G62" s="808" t="s">
        <v>246</v>
      </c>
      <c r="H62" s="250"/>
      <c r="I62" s="249"/>
      <c r="X62" s="250"/>
    </row>
    <row r="63" customFormat="false" ht="15" hidden="false" customHeight="true" outlineLevel="0" collapsed="false">
      <c r="A63" s="806" t="e">
        <f aca="false">リスト!O2</f>
        <v>#NAME?</v>
      </c>
      <c r="B63" s="807" t="str">
        <f aca="false">IF(B64="","",(VLOOKUP(B64,リスト!$V$3:$X$18,2,0)))</f>
        <v>三田RCJ</v>
      </c>
      <c r="C63" s="807" t="str">
        <f aca="false">IF(C64="","",(VLOOKUP(C64,リスト!$V$3:$X$18,2,0)))</f>
        <v>川西市RS</v>
      </c>
      <c r="D63" s="807" t="str">
        <f aca="false">IF(D64="","",(VLOOKUP(D64,リスト!$V$3:$X$18,2,0)))</f>
        <v>明石JRC</v>
      </c>
      <c r="E63" s="807" t="str">
        <f aca="false">IF(E64="","",(VLOOKUP(E64,リスト!$V$3:$X$18,2,0)))</f>
        <v>尼崎RS</v>
      </c>
      <c r="F63" s="807" t="str">
        <f aca="false">IF(F64="","",(VLOOKUP(F64,リスト!$V$3:$X$18,2,0)))</f>
        <v>兵庫県RS</v>
      </c>
      <c r="G63" s="807" t="str">
        <f aca="false">IF(G64="","",(VLOOKUP(G64,リスト!$V$3:$X$18,2,0)))</f>
        <v>姫路RS</v>
      </c>
      <c r="H63" s="250"/>
      <c r="I63" s="249"/>
      <c r="K63" s="298" t="str">
        <f aca="false">IF(K65=N65,P15,(IF(K65&gt;N65,J68,N68)))</f>
        <v>D2位</v>
      </c>
      <c r="L63" s="298"/>
      <c r="M63" s="298"/>
      <c r="N63" s="299" t="n">
        <v>36</v>
      </c>
      <c r="R63" s="299" t="n">
        <v>24</v>
      </c>
      <c r="S63" s="300" t="str">
        <f aca="false">IF(R65=U65,P19,(IF(R65&gt;U65,Q68,U68)))</f>
        <v>B2位</v>
      </c>
      <c r="T63" s="300"/>
      <c r="U63" s="300"/>
      <c r="X63" s="250"/>
    </row>
    <row r="64" customFormat="false" ht="15" hidden="false" customHeight="true" outlineLevel="0" collapsed="false">
      <c r="A64" s="804"/>
      <c r="B64" s="809" t="s">
        <v>44</v>
      </c>
      <c r="C64" s="809" t="s">
        <v>63</v>
      </c>
      <c r="D64" s="809" t="s">
        <v>86</v>
      </c>
      <c r="E64" s="809" t="s">
        <v>106</v>
      </c>
      <c r="F64" s="809" t="s">
        <v>125</v>
      </c>
      <c r="G64" s="809" t="s">
        <v>142</v>
      </c>
      <c r="H64" s="250"/>
      <c r="I64" s="249"/>
      <c r="L64" s="280"/>
      <c r="M64" s="301"/>
      <c r="N64" s="302"/>
      <c r="O64" s="302"/>
      <c r="P64" s="302"/>
      <c r="Q64" s="302"/>
      <c r="R64" s="302"/>
      <c r="S64" s="303"/>
      <c r="T64" s="280"/>
      <c r="X64" s="250"/>
    </row>
    <row r="65" customFormat="false" ht="15" hidden="false" customHeight="true" outlineLevel="0" collapsed="false">
      <c r="A65" s="804"/>
      <c r="B65" s="810" t="n">
        <f aca="false">SUM(G59,(TIME(0,リスト!$M$2,0)))</f>
        <v>0.604166666666667</v>
      </c>
      <c r="C65" s="803" t="n">
        <f aca="false">SUM(B65,(TIME(0,リスト!$M$2,0)))</f>
        <v>0.638888888888889</v>
      </c>
      <c r="D65" s="811"/>
      <c r="E65" s="811"/>
      <c r="F65" s="811"/>
      <c r="G65" s="811"/>
      <c r="H65" s="250"/>
      <c r="I65" s="249"/>
      <c r="K65" s="299" t="n">
        <v>17</v>
      </c>
      <c r="M65" s="304"/>
      <c r="N65" s="299" t="n">
        <v>31</v>
      </c>
      <c r="O65" s="280"/>
      <c r="P65" s="280"/>
      <c r="Q65" s="280"/>
      <c r="R65" s="299" t="n">
        <v>49</v>
      </c>
      <c r="T65" s="304"/>
      <c r="U65" s="299" t="n">
        <v>24</v>
      </c>
      <c r="X65" s="250"/>
    </row>
    <row r="66" customFormat="false" ht="15" hidden="false" customHeight="true" outlineLevel="0" collapsed="false">
      <c r="A66" s="804" t="str">
        <f aca="false">リスト!R2</f>
        <v>神鋼灘浜</v>
      </c>
      <c r="B66" s="805" t="s">
        <v>153</v>
      </c>
      <c r="C66" s="805" t="s">
        <v>171</v>
      </c>
      <c r="D66" s="812"/>
      <c r="E66" s="812"/>
      <c r="F66" s="812"/>
      <c r="G66" s="812"/>
      <c r="H66" s="250"/>
      <c r="I66" s="249"/>
      <c r="K66" s="301"/>
      <c r="L66" s="302"/>
      <c r="M66" s="302"/>
      <c r="N66" s="303"/>
      <c r="R66" s="301"/>
      <c r="S66" s="302"/>
      <c r="T66" s="302"/>
      <c r="U66" s="303"/>
      <c r="X66" s="250"/>
    </row>
    <row r="67" customFormat="false" ht="15" hidden="false" customHeight="true" outlineLevel="0" collapsed="false">
      <c r="A67" s="804" t="str">
        <f aca="false">IF(A66="","","グランド")</f>
        <v>グランド</v>
      </c>
      <c r="B67" s="807" t="str">
        <f aca="false">IF(B66="","",(VLOOKUP(B66,リスト!$V$3:$X$18,2,0)))</f>
        <v>Blank</v>
      </c>
      <c r="C67" s="807" t="str">
        <f aca="false">IF(C66="","",(VLOOKUP(C66,リスト!$V$3:$X$18,2,0)))</f>
        <v>宝塚RS</v>
      </c>
      <c r="D67" s="807" t="str">
        <f aca="false">IF(D66="","",(VLOOKUP(D66,リスト!$V$3:$X$18,2,0)))</f>
        <v/>
      </c>
      <c r="E67" s="807" t="str">
        <f aca="false">IF(E66="","",(VLOOKUP(E66,リスト!$V$3:$X$18,2,0)))</f>
        <v/>
      </c>
      <c r="F67" s="807" t="str">
        <f aca="false">IF(F66="","",(VLOOKUP(F66,リスト!$V$3:$X$18,2,0)))</f>
        <v/>
      </c>
      <c r="G67" s="807" t="str">
        <f aca="false">IF(G66="","",(VLOOKUP(G66,リスト!$V$3:$X$18,2,0)))</f>
        <v/>
      </c>
      <c r="H67" s="250"/>
      <c r="I67" s="249"/>
      <c r="J67" s="306"/>
      <c r="K67" s="294"/>
      <c r="N67" s="307"/>
      <c r="R67" s="304"/>
      <c r="S67" s="280"/>
      <c r="T67" s="280"/>
      <c r="U67" s="307"/>
      <c r="X67" s="297"/>
    </row>
    <row r="68" customFormat="false" ht="15" hidden="false" customHeight="true" outlineLevel="0" collapsed="false">
      <c r="A68" s="804"/>
      <c r="B68" s="808" t="s">
        <v>246</v>
      </c>
      <c r="C68" s="808" t="s">
        <v>246</v>
      </c>
      <c r="D68" s="808" t="s">
        <v>246</v>
      </c>
      <c r="E68" s="808" t="s">
        <v>246</v>
      </c>
      <c r="F68" s="808" t="s">
        <v>246</v>
      </c>
      <c r="G68" s="808" t="s">
        <v>246</v>
      </c>
      <c r="H68" s="250"/>
      <c r="I68" s="249"/>
      <c r="J68" s="308" t="str">
        <f aca="false">IF(F100="",F99,F100)</f>
        <v>A2位</v>
      </c>
      <c r="K68" s="308"/>
      <c r="L68" s="309"/>
      <c r="M68" s="309"/>
      <c r="N68" s="308" t="str">
        <f aca="false">IF(F102="",F103,F102)</f>
        <v>D2位</v>
      </c>
      <c r="O68" s="308"/>
      <c r="P68" s="310"/>
      <c r="Q68" s="308" t="str">
        <f aca="false">IF(G100="",G99,G100)</f>
        <v>B2位</v>
      </c>
      <c r="R68" s="308"/>
      <c r="S68" s="309"/>
      <c r="T68" s="310"/>
      <c r="U68" s="308" t="str">
        <f aca="false">IF(G102="",G103,G102)</f>
        <v>C2位</v>
      </c>
      <c r="V68" s="308"/>
      <c r="W68" s="297"/>
      <c r="X68" s="250"/>
    </row>
    <row r="69" customFormat="false" ht="15" hidden="false" customHeight="true" outlineLevel="0" collapsed="false">
      <c r="A69" s="804"/>
      <c r="B69" s="807" t="str">
        <f aca="false">IF(B70="","",(VLOOKUP(B70,リスト!$V$3:$X$18,2,0)))</f>
        <v>芦屋RS</v>
      </c>
      <c r="C69" s="807" t="str">
        <f aca="false">IF(C70="","",(VLOOKUP(C70,リスト!$V$3:$X$18,2,0)))</f>
        <v>RS合同①</v>
      </c>
      <c r="D69" s="807" t="str">
        <f aca="false">IF(D70="","",(VLOOKUP(D70,リスト!$V$3:$X$18,2,0)))</f>
        <v/>
      </c>
      <c r="E69" s="807" t="str">
        <f aca="false">IF(E70="","",(VLOOKUP(E70,リスト!$V$3:$X$18,2,0)))</f>
        <v/>
      </c>
      <c r="F69" s="807" t="str">
        <f aca="false">IF(F70="","",(VLOOKUP(F70,リスト!$V$3:$X$18,2,0)))</f>
        <v/>
      </c>
      <c r="G69" s="807" t="str">
        <f aca="false">IF(G70="","",(VLOOKUP(G70,リスト!$V$3:$X$18,2,0)))</f>
        <v/>
      </c>
      <c r="H69" s="250"/>
      <c r="I69" s="249"/>
      <c r="J69" s="311"/>
      <c r="K69" s="308" t="str">
        <f aca="false">IF(K65=N65,P8,(IF(K65&gt;N65,N68,J68)))</f>
        <v>A2位</v>
      </c>
      <c r="L69" s="308"/>
      <c r="M69" s="308"/>
      <c r="N69" s="308"/>
      <c r="O69" s="312"/>
      <c r="P69" s="310"/>
      <c r="Q69" s="311"/>
      <c r="R69" s="308" t="str">
        <f aca="false">IF(R65=U65,P12,(IF(R65&gt;U65,U68,Q68)))</f>
        <v>C2位</v>
      </c>
      <c r="S69" s="308"/>
      <c r="T69" s="308"/>
      <c r="U69" s="308"/>
      <c r="V69" s="311"/>
      <c r="W69" s="250"/>
      <c r="X69" s="297"/>
    </row>
    <row r="70" customFormat="false" ht="15" hidden="false" customHeight="true" outlineLevel="0" collapsed="false">
      <c r="A70" s="813"/>
      <c r="B70" s="809" t="s">
        <v>163</v>
      </c>
      <c r="C70" s="809" t="s">
        <v>181</v>
      </c>
      <c r="D70" s="814"/>
      <c r="E70" s="814"/>
      <c r="F70" s="814"/>
      <c r="G70" s="814"/>
      <c r="H70" s="250"/>
      <c r="I70" s="249"/>
      <c r="L70" s="288"/>
      <c r="M70" s="304"/>
      <c r="N70" s="280"/>
      <c r="O70" s="280"/>
      <c r="P70" s="280"/>
      <c r="Q70" s="280"/>
      <c r="R70" s="280"/>
      <c r="S70" s="307"/>
      <c r="W70" s="250"/>
      <c r="X70" s="250"/>
    </row>
    <row r="71" customFormat="false" ht="15" hidden="false" customHeight="true" outlineLevel="0" collapsed="false">
      <c r="A71" s="294"/>
      <c r="H71" s="250"/>
      <c r="I71" s="249"/>
      <c r="L71" s="280"/>
      <c r="M71" s="314"/>
      <c r="N71" s="315"/>
      <c r="O71" s="315"/>
      <c r="P71" s="315"/>
      <c r="Q71" s="315"/>
      <c r="R71" s="315"/>
      <c r="S71" s="316"/>
      <c r="W71" s="250"/>
      <c r="X71" s="250"/>
    </row>
    <row r="72" customFormat="false" ht="15" hidden="false" customHeight="true" outlineLevel="0" collapsed="false">
      <c r="A72" s="802" t="s">
        <v>321</v>
      </c>
      <c r="B72" s="803" t="n">
        <f aca="false">リスト!$K$3</f>
        <v>0.395833333333333</v>
      </c>
      <c r="C72" s="803" t="n">
        <f aca="false">SUM(B72,(TIME(0,リスト!$M$3,0)))</f>
        <v>0.430555555555556</v>
      </c>
      <c r="D72" s="803" t="n">
        <f aca="false">SUM(C72,(TIME(0,リスト!$M$3,0)))</f>
        <v>0.465277777777778</v>
      </c>
      <c r="E72" s="803" t="n">
        <f aca="false">SUM(D72,(TIME(0,リスト!$M$3,0)))</f>
        <v>0.5</v>
      </c>
      <c r="F72" s="803" t="n">
        <f aca="false">SUM(E72,(TIME(0,リスト!$M$3,0)))</f>
        <v>0.534722222222222</v>
      </c>
      <c r="G72" s="803" t="n">
        <f aca="false">SUM(F72,(TIME(0,リスト!$M$3,0)))</f>
        <v>0.569444444444444</v>
      </c>
      <c r="I72" s="249"/>
      <c r="L72" s="280"/>
      <c r="M72" s="299" t="n">
        <v>46</v>
      </c>
      <c r="S72" s="299" t="n">
        <v>26</v>
      </c>
      <c r="W72" s="250"/>
      <c r="X72" s="250"/>
    </row>
    <row r="73" customFormat="false" ht="15" hidden="false" customHeight="true" outlineLevel="0" collapsed="false">
      <c r="A73" s="804"/>
      <c r="B73" s="805" t="s">
        <v>163</v>
      </c>
      <c r="C73" s="805" t="s">
        <v>153</v>
      </c>
      <c r="D73" s="805" t="s">
        <v>125</v>
      </c>
      <c r="E73" s="805" t="s">
        <v>115</v>
      </c>
      <c r="F73" s="805" t="s">
        <v>86</v>
      </c>
      <c r="G73" s="805" t="s">
        <v>77</v>
      </c>
      <c r="I73" s="249"/>
      <c r="W73" s="250"/>
      <c r="X73" s="297"/>
    </row>
    <row r="74" customFormat="false" ht="15" hidden="false" customHeight="true" outlineLevel="0" collapsed="false">
      <c r="A74" s="806" t="e">
        <f aca="false">LEFT(リスト!N3,5)</f>
        <v>#NAME?</v>
      </c>
      <c r="B74" s="807" t="str">
        <f aca="false">IF(B73="","",(VLOOKUP(B73,リスト!$V$3:$X$18,2,0)))</f>
        <v>芦屋RS</v>
      </c>
      <c r="C74" s="807" t="str">
        <f aca="false">IF(C73="","",(VLOOKUP(C73,リスト!$V$3:$X$18,2,0)))</f>
        <v>Blank</v>
      </c>
      <c r="D74" s="807" t="str">
        <f aca="false">IF(D73="","",(VLOOKUP(D73,リスト!$V$3:$X$18,2,0)))</f>
        <v>兵庫県RS</v>
      </c>
      <c r="E74" s="807" t="str">
        <f aca="false">IF(E73="","",(VLOOKUP(E73,リスト!$V$3:$X$18,2,0)))</f>
        <v>中学合同①</v>
      </c>
      <c r="F74" s="807" t="str">
        <f aca="false">IF(F73="","",(VLOOKUP(F73,リスト!$V$3:$X$18,2,0)))</f>
        <v>明石JRC</v>
      </c>
      <c r="G74" s="807" t="str">
        <f aca="false">IF(G73="","",(VLOOKUP(G73,リスト!$V$3:$X$18,2,0)))</f>
        <v>甲南中学</v>
      </c>
      <c r="H74" s="250"/>
      <c r="I74" s="249"/>
      <c r="N74" s="296" t="str">
        <f aca="false">IF(M72=S72,"",(IF(M72&gt;S72,K69,R69)))</f>
        <v>A2位</v>
      </c>
      <c r="O74" s="296"/>
      <c r="P74" s="296"/>
      <c r="Q74" s="296"/>
      <c r="R74" s="296"/>
      <c r="W74" s="250"/>
    </row>
    <row r="75" customFormat="false" ht="15" hidden="false" customHeight="true" outlineLevel="0" collapsed="false">
      <c r="A75" s="806" t="e">
        <f aca="false">RIGHT(リスト!N3,6)</f>
        <v>#NAME?</v>
      </c>
      <c r="B75" s="815" t="s">
        <v>246</v>
      </c>
      <c r="C75" s="815" t="s">
        <v>246</v>
      </c>
      <c r="D75" s="815" t="s">
        <v>246</v>
      </c>
      <c r="E75" s="815" t="s">
        <v>246</v>
      </c>
      <c r="F75" s="815" t="s">
        <v>246</v>
      </c>
      <c r="G75" s="815" t="s">
        <v>246</v>
      </c>
      <c r="H75" s="250"/>
      <c r="I75" s="249"/>
      <c r="P75" s="294" t="s">
        <v>322</v>
      </c>
      <c r="W75" s="250"/>
    </row>
    <row r="76" customFormat="false" ht="15" hidden="false" customHeight="true" outlineLevel="0" collapsed="false">
      <c r="A76" s="806" t="e">
        <f aca="false">リスト!O3</f>
        <v>#NAME?</v>
      </c>
      <c r="B76" s="807" t="str">
        <f aca="false">IF(B77="","",(VLOOKUP(B77,リスト!$V$3:$X$18,2,0)))</f>
        <v>RS合同①</v>
      </c>
      <c r="C76" s="807" t="str">
        <f aca="false">IF(C77="","",(VLOOKUP(C77,リスト!$V$3:$X$18,2,0)))</f>
        <v>宝塚RS</v>
      </c>
      <c r="D76" s="807" t="str">
        <f aca="false">IF(D77="","",(VLOOKUP(D77,リスト!$V$3:$X$18,2,0)))</f>
        <v>姫路RS</v>
      </c>
      <c r="E76" s="807" t="str">
        <f aca="false">IF(E77="","",(VLOOKUP(E77,リスト!$V$3:$X$18,2,0)))</f>
        <v>RS合同②</v>
      </c>
      <c r="F76" s="807" t="str">
        <f aca="false">IF(F77="","",(VLOOKUP(F77,リスト!$V$3:$X$18,2,0)))</f>
        <v>尼崎RS</v>
      </c>
      <c r="G76" s="807" t="str">
        <f aca="false">IF(G77="","",(VLOOKUP(G77,リスト!$V$3:$X$18,2,0)))</f>
        <v>伊丹RS</v>
      </c>
      <c r="H76" s="250"/>
      <c r="I76" s="249"/>
      <c r="J76" s="288"/>
      <c r="K76" s="288"/>
      <c r="L76" s="282"/>
      <c r="M76" s="282"/>
      <c r="N76" s="288"/>
      <c r="O76" s="288"/>
      <c r="P76" s="282"/>
      <c r="Q76" s="288"/>
      <c r="R76" s="288"/>
      <c r="S76" s="282"/>
      <c r="T76" s="282"/>
      <c r="U76" s="288"/>
      <c r="V76" s="288"/>
      <c r="W76" s="297"/>
    </row>
    <row r="77" customFormat="false" ht="15" hidden="false" customHeight="true" outlineLevel="0" collapsed="false">
      <c r="A77" s="804"/>
      <c r="B77" s="809" t="s">
        <v>181</v>
      </c>
      <c r="C77" s="809" t="s">
        <v>171</v>
      </c>
      <c r="D77" s="809" t="s">
        <v>142</v>
      </c>
      <c r="E77" s="809" t="s">
        <v>132</v>
      </c>
      <c r="F77" s="809" t="s">
        <v>106</v>
      </c>
      <c r="G77" s="809" t="s">
        <v>96</v>
      </c>
      <c r="H77" s="250"/>
      <c r="I77" s="282"/>
      <c r="J77" s="282"/>
      <c r="K77" s="282"/>
      <c r="L77" s="282"/>
      <c r="M77" s="291" t="s">
        <v>323</v>
      </c>
      <c r="N77" s="291"/>
      <c r="O77" s="291"/>
      <c r="P77" s="291"/>
      <c r="Q77" s="291"/>
      <c r="R77" s="291"/>
      <c r="S77" s="291"/>
      <c r="T77" s="282"/>
      <c r="U77" s="282"/>
      <c r="V77" s="282"/>
      <c r="W77" s="250"/>
    </row>
    <row r="78" customFormat="false" ht="15" hidden="false" customHeight="true" outlineLevel="0" collapsed="false">
      <c r="A78" s="804"/>
      <c r="B78" s="810" t="n">
        <f aca="false">SUM(G72,(TIME(0,リスト!$M$3,0)))</f>
        <v>0.604166666666667</v>
      </c>
      <c r="C78" s="803" t="n">
        <f aca="false">SUM(B78,(TIME(0,リスト!$M$3,0)))</f>
        <v>0.638888888888889</v>
      </c>
      <c r="D78" s="811"/>
      <c r="E78" s="811"/>
      <c r="F78" s="811"/>
      <c r="G78" s="811"/>
      <c r="H78" s="250"/>
      <c r="I78" s="282"/>
      <c r="J78" s="282"/>
      <c r="K78" s="282"/>
      <c r="L78" s="282"/>
      <c r="M78" s="293"/>
      <c r="N78" s="293"/>
      <c r="O78" s="293"/>
      <c r="P78" s="293"/>
      <c r="Q78" s="293"/>
      <c r="R78" s="293"/>
      <c r="S78" s="293"/>
      <c r="T78" s="282"/>
      <c r="U78" s="282"/>
      <c r="V78" s="282"/>
      <c r="W78" s="250"/>
    </row>
    <row r="79" customFormat="false" ht="15" hidden="false" customHeight="true" outlineLevel="0" collapsed="false">
      <c r="A79" s="804" t="str">
        <f aca="false">リスト!R3</f>
        <v>雲雀ヶ丘</v>
      </c>
      <c r="B79" s="805" t="s">
        <v>44</v>
      </c>
      <c r="C79" s="805" t="s">
        <v>35</v>
      </c>
      <c r="D79" s="805"/>
      <c r="E79" s="805"/>
      <c r="F79" s="805"/>
      <c r="G79" s="805"/>
      <c r="H79" s="250"/>
      <c r="I79" s="282"/>
      <c r="J79" s="282"/>
      <c r="K79" s="282"/>
      <c r="L79" s="282"/>
      <c r="M79" s="282"/>
      <c r="N79" s="282"/>
      <c r="O79" s="282"/>
      <c r="P79" s="338" t="s">
        <v>324</v>
      </c>
      <c r="Q79" s="282"/>
      <c r="R79" s="282"/>
      <c r="S79" s="282"/>
      <c r="T79" s="282"/>
      <c r="U79" s="282"/>
      <c r="V79" s="282"/>
      <c r="W79" s="297"/>
    </row>
    <row r="80" customFormat="false" ht="15" hidden="false" customHeight="true" outlineLevel="0" collapsed="false">
      <c r="A80" s="804" t="str">
        <f aca="false">IF(A79="","","グランド")</f>
        <v>グランド</v>
      </c>
      <c r="B80" s="816" t="str">
        <f aca="false">IF(B79="","",(VLOOKUP(B79,リスト!$V$3:$X$18,2,0)))</f>
        <v>三田RCJ</v>
      </c>
      <c r="C80" s="816" t="str">
        <f aca="false">IF(C79="","",(VLOOKUP(C79,リスト!$V$3:$X$18,2,0)))</f>
        <v>関学中学</v>
      </c>
      <c r="D80" s="816" t="str">
        <f aca="false">IF(D79="","",(VLOOKUP(D79,リスト!$V$3:$X$18,2,0)))</f>
        <v/>
      </c>
      <c r="E80" s="816" t="str">
        <f aca="false">IF(E79="","",(VLOOKUP(E79,リスト!$V$3:$X$18,2,0)))</f>
        <v/>
      </c>
      <c r="F80" s="816" t="str">
        <f aca="false">IF(F79="","",(VLOOKUP(F79,リスト!$V$3:$X$18,2,0)))</f>
        <v/>
      </c>
      <c r="G80" s="816" t="str">
        <f aca="false">IF(G79="","",(VLOOKUP(G79,リスト!$V$3:$X$18,2,0)))</f>
        <v/>
      </c>
      <c r="H80" s="250"/>
      <c r="I80" s="339"/>
      <c r="N80" s="296" t="str">
        <f aca="false">IF(N82=R82,"",(IF(N82&gt;R82,K82,S82)))</f>
        <v>D3位</v>
      </c>
      <c r="O80" s="296"/>
      <c r="P80" s="296"/>
      <c r="Q80" s="296"/>
      <c r="R80" s="296"/>
      <c r="W80" s="250"/>
      <c r="X80" s="339"/>
    </row>
    <row r="81" customFormat="false" ht="15" hidden="false" customHeight="true" outlineLevel="0" collapsed="false">
      <c r="A81" s="804"/>
      <c r="B81" s="817" t="s">
        <v>246</v>
      </c>
      <c r="C81" s="817" t="s">
        <v>246</v>
      </c>
      <c r="D81" s="817" t="s">
        <v>246</v>
      </c>
      <c r="E81" s="817" t="s">
        <v>246</v>
      </c>
      <c r="F81" s="817" t="s">
        <v>246</v>
      </c>
      <c r="G81" s="817" t="s">
        <v>246</v>
      </c>
      <c r="H81" s="250"/>
      <c r="I81" s="341"/>
      <c r="W81" s="250"/>
      <c r="X81" s="341"/>
    </row>
    <row r="82" customFormat="false" ht="15" hidden="false" customHeight="true" outlineLevel="0" collapsed="false">
      <c r="A82" s="804"/>
      <c r="B82" s="816" t="str">
        <f aca="false">IF(B83="","",(VLOOKUP(B83,リスト!$V$3:$X$18,2,0)))</f>
        <v>川西市RS</v>
      </c>
      <c r="C82" s="816" t="str">
        <f aca="false">IF(C83="","",(VLOOKUP(C83,リスト!$V$3:$X$18,2,0)))</f>
        <v>西神戸RS</v>
      </c>
      <c r="D82" s="816" t="str">
        <f aca="false">IF(D83="","",(VLOOKUP(D83,リスト!$V$3:$X$18,2,0)))</f>
        <v/>
      </c>
      <c r="E82" s="816" t="str">
        <f aca="false">IF(E83="","",(VLOOKUP(E83,リスト!$V$3:$X$18,2,0)))</f>
        <v/>
      </c>
      <c r="F82" s="816" t="str">
        <f aca="false">IF(F83="","",(VLOOKUP(F83,リスト!$V$3:$X$18,2,0)))</f>
        <v/>
      </c>
      <c r="G82" s="816" t="str">
        <f aca="false">IF(G83="","",(VLOOKUP(G83,リスト!$V$3:$X$18,2,0)))</f>
        <v/>
      </c>
      <c r="H82" s="250"/>
      <c r="I82" s="282"/>
      <c r="K82" s="298" t="str">
        <f aca="false">IF(K84=N84,M15,(IF(K84&gt;N84,J87,N87)))</f>
        <v>D3位</v>
      </c>
      <c r="L82" s="298"/>
      <c r="M82" s="298"/>
      <c r="N82" s="299" t="n">
        <v>54</v>
      </c>
      <c r="R82" s="299" t="n">
        <v>0</v>
      </c>
      <c r="S82" s="300" t="str">
        <f aca="false">IF(R84=U84,M19,(IF(R84&gt;U84,Q87,U87)))</f>
        <v>B3位</v>
      </c>
      <c r="T82" s="300"/>
      <c r="U82" s="300"/>
      <c r="W82" s="250"/>
      <c r="X82" s="282"/>
    </row>
    <row r="83" customFormat="false" ht="15" hidden="false" customHeight="true" outlineLevel="0" collapsed="false">
      <c r="A83" s="813"/>
      <c r="B83" s="809" t="s">
        <v>63</v>
      </c>
      <c r="C83" s="809" t="s">
        <v>54</v>
      </c>
      <c r="D83" s="809"/>
      <c r="E83" s="809"/>
      <c r="F83" s="809"/>
      <c r="G83" s="809"/>
      <c r="H83" s="250"/>
      <c r="I83" s="282"/>
      <c r="L83" s="280"/>
      <c r="M83" s="301"/>
      <c r="N83" s="302"/>
      <c r="O83" s="302"/>
      <c r="P83" s="302"/>
      <c r="Q83" s="302"/>
      <c r="R83" s="302"/>
      <c r="S83" s="303"/>
      <c r="T83" s="280"/>
      <c r="W83" s="297"/>
      <c r="X83" s="282"/>
    </row>
    <row r="84" customFormat="false" ht="15" hidden="false" customHeight="true" outlineLevel="0" collapsed="false">
      <c r="A84" s="294"/>
      <c r="H84" s="250"/>
      <c r="I84" s="342"/>
      <c r="K84" s="299" t="n">
        <v>5</v>
      </c>
      <c r="M84" s="304"/>
      <c r="N84" s="299" t="n">
        <v>52</v>
      </c>
      <c r="O84" s="280"/>
      <c r="P84" s="280"/>
      <c r="Q84" s="280"/>
      <c r="R84" s="299" t="n">
        <v>36</v>
      </c>
      <c r="T84" s="304"/>
      <c r="U84" s="299" t="n">
        <v>19</v>
      </c>
      <c r="X84" s="282"/>
    </row>
    <row r="85" customFormat="false" ht="15" hidden="false" customHeight="true" outlineLevel="0" collapsed="false">
      <c r="A85" s="818" t="s">
        <v>325</v>
      </c>
      <c r="B85" s="803" t="n">
        <f aca="false">リスト!$K$4</f>
        <v>0.395833333333333</v>
      </c>
      <c r="C85" s="803" t="n">
        <f aca="false">SUM(B85,(TIME(0,リスト!$M$4,0)))</f>
        <v>0.430555555555556</v>
      </c>
      <c r="D85" s="803" t="n">
        <f aca="false">SUM(C85,(TIME(0,リスト!$M$4,0)))</f>
        <v>0.465277777777778</v>
      </c>
      <c r="E85" s="803" t="n">
        <f aca="false">SUM(D85,(TIME(0,リスト!$M$4,0)))</f>
        <v>0.5</v>
      </c>
      <c r="F85" s="803" t="n">
        <f aca="false">SUM(E85,(TIME(0,リスト!$M$4,0)))</f>
        <v>0.534722222222222</v>
      </c>
      <c r="G85" s="803" t="n">
        <f aca="false">SUM(F85,(TIME(0,リスト!$M$4,0)))</f>
        <v>0.569444444444444</v>
      </c>
      <c r="H85" s="250"/>
      <c r="I85" s="282"/>
      <c r="K85" s="301"/>
      <c r="L85" s="302"/>
      <c r="M85" s="302"/>
      <c r="N85" s="303"/>
      <c r="R85" s="301"/>
      <c r="S85" s="302"/>
      <c r="T85" s="302"/>
      <c r="U85" s="303"/>
      <c r="W85" s="282"/>
      <c r="X85" s="282"/>
    </row>
    <row r="86" customFormat="false" ht="15" hidden="false" customHeight="true" outlineLevel="0" collapsed="false">
      <c r="A86" s="804"/>
      <c r="B86" s="805" t="s">
        <v>77</v>
      </c>
      <c r="C86" s="805" t="s">
        <v>86</v>
      </c>
      <c r="D86" s="805" t="s">
        <v>153</v>
      </c>
      <c r="E86" s="805" t="s">
        <v>163</v>
      </c>
      <c r="F86" s="805" t="s">
        <v>35</v>
      </c>
      <c r="G86" s="805" t="s">
        <v>44</v>
      </c>
      <c r="H86" s="250"/>
      <c r="I86" s="282"/>
      <c r="J86" s="306"/>
      <c r="K86" s="294"/>
      <c r="N86" s="307"/>
      <c r="R86" s="304"/>
      <c r="S86" s="280"/>
      <c r="T86" s="280"/>
      <c r="U86" s="307"/>
      <c r="W86" s="282"/>
      <c r="X86" s="282"/>
    </row>
    <row r="87" customFormat="false" ht="15" hidden="false" customHeight="true" outlineLevel="0" collapsed="false">
      <c r="A87" s="806" t="e">
        <f aca="false">LEFT(リスト!N4,5)</f>
        <v>#NAME?</v>
      </c>
      <c r="B87" s="816" t="str">
        <f aca="false">IF(B86="","",(VLOOKUP(B86,リスト!$V$3:$X$18,2,0)))</f>
        <v>甲南中学</v>
      </c>
      <c r="C87" s="816" t="str">
        <f aca="false">IF(C86="","",(VLOOKUP(C86,リスト!$V$3:$X$18,2,0)))</f>
        <v>明石JRC</v>
      </c>
      <c r="D87" s="816" t="str">
        <f aca="false">IF(D86="","",(VLOOKUP(D86,リスト!$V$3:$X$18,2,0)))</f>
        <v>Blank</v>
      </c>
      <c r="E87" s="816" t="str">
        <f aca="false">IF(E86="","",(VLOOKUP(E86,リスト!$V$3:$X$18,2,0)))</f>
        <v>芦屋RS</v>
      </c>
      <c r="F87" s="816" t="str">
        <f aca="false">IF(F86="","",(VLOOKUP(F86,リスト!$V$3:$X$18,2,0)))</f>
        <v>関学中学</v>
      </c>
      <c r="G87" s="816" t="str">
        <f aca="false">IF(G86="","",(VLOOKUP(G86,リスト!$V$3:$X$18,2,0)))</f>
        <v>三田RCJ</v>
      </c>
      <c r="H87" s="250"/>
      <c r="I87" s="282"/>
      <c r="J87" s="308" t="str">
        <f aca="false">IF(D100="",D99,D100)</f>
        <v>A3位</v>
      </c>
      <c r="K87" s="308"/>
      <c r="L87" s="309"/>
      <c r="M87" s="309"/>
      <c r="N87" s="308" t="str">
        <f aca="false">IF(D102="",D103,D102)</f>
        <v>D3位</v>
      </c>
      <c r="O87" s="308"/>
      <c r="P87" s="310"/>
      <c r="Q87" s="308" t="str">
        <f aca="false">IF(E100="",E99,E100)</f>
        <v>B3位</v>
      </c>
      <c r="R87" s="308"/>
      <c r="S87" s="309"/>
      <c r="T87" s="310"/>
      <c r="U87" s="308" t="str">
        <f aca="false">IF(E102="",E103,E102)</f>
        <v>C3位</v>
      </c>
      <c r="V87" s="308"/>
      <c r="W87" s="282"/>
      <c r="X87" s="282"/>
    </row>
    <row r="88" customFormat="false" ht="15" hidden="false" customHeight="true" outlineLevel="0" collapsed="false">
      <c r="A88" s="806" t="e">
        <f aca="false">RIGHT(リスト!N4,6)</f>
        <v>#NAME?</v>
      </c>
      <c r="B88" s="817" t="s">
        <v>246</v>
      </c>
      <c r="C88" s="817" t="s">
        <v>246</v>
      </c>
      <c r="D88" s="817" t="s">
        <v>246</v>
      </c>
      <c r="E88" s="817" t="s">
        <v>246</v>
      </c>
      <c r="F88" s="817" t="s">
        <v>246</v>
      </c>
      <c r="G88" s="817" t="s">
        <v>246</v>
      </c>
      <c r="H88" s="250"/>
      <c r="I88" s="282"/>
      <c r="J88" s="311"/>
      <c r="K88" s="308" t="str">
        <f aca="false">IF(K84=N84,M8,(IF(K84&gt;N84,N87,J87)))</f>
        <v>A3位</v>
      </c>
      <c r="L88" s="308"/>
      <c r="M88" s="308"/>
      <c r="N88" s="308"/>
      <c r="O88" s="312"/>
      <c r="P88" s="310"/>
      <c r="Q88" s="311"/>
      <c r="R88" s="308" t="str">
        <f aca="false">IF(R84=U84,M12,(IF(R84&gt;U84,U87,Q87)))</f>
        <v>C3位</v>
      </c>
      <c r="S88" s="308"/>
      <c r="T88" s="308"/>
      <c r="U88" s="308"/>
      <c r="V88" s="311"/>
      <c r="W88" s="282"/>
      <c r="X88" s="282"/>
    </row>
    <row r="89" customFormat="false" ht="15" hidden="false" customHeight="true" outlineLevel="0" collapsed="false">
      <c r="A89" s="806" t="e">
        <f aca="false">リスト!O4</f>
        <v>#NAME?</v>
      </c>
      <c r="B89" s="816" t="str">
        <f aca="false">IF(B90="","",(VLOOKUP(B90,リスト!$V$3:$X$18,2,0)))</f>
        <v>尼崎RS</v>
      </c>
      <c r="C89" s="816" t="str">
        <f aca="false">IF(C90="","",(VLOOKUP(C90,リスト!$V$3:$X$18,2,0)))</f>
        <v>伊丹RS</v>
      </c>
      <c r="D89" s="816" t="str">
        <f aca="false">IF(D90="","",(VLOOKUP(D90,リスト!$V$3:$X$18,2,0)))</f>
        <v>RS合同①</v>
      </c>
      <c r="E89" s="816" t="str">
        <f aca="false">IF(E90="","",(VLOOKUP(E90,リスト!$V$3:$X$18,2,0)))</f>
        <v>宝塚RS</v>
      </c>
      <c r="F89" s="816" t="str">
        <f aca="false">IF(F90="","",(VLOOKUP(F90,リスト!$V$3:$X$18,2,0)))</f>
        <v>川西市RS</v>
      </c>
      <c r="G89" s="816" t="str">
        <f aca="false">IF(G90="","",(VLOOKUP(G90,リスト!$V$3:$X$18,2,0)))</f>
        <v>西神戸RS</v>
      </c>
      <c r="H89" s="250"/>
      <c r="I89" s="282"/>
      <c r="L89" s="288"/>
      <c r="M89" s="304"/>
      <c r="N89" s="280"/>
      <c r="O89" s="280"/>
      <c r="P89" s="280"/>
      <c r="Q89" s="280"/>
      <c r="R89" s="280"/>
      <c r="S89" s="307"/>
      <c r="W89" s="282"/>
      <c r="X89" s="282"/>
    </row>
    <row r="90" customFormat="false" ht="15" hidden="false" customHeight="true" outlineLevel="0" collapsed="false">
      <c r="A90" s="804"/>
      <c r="B90" s="809" t="s">
        <v>106</v>
      </c>
      <c r="C90" s="809" t="s">
        <v>96</v>
      </c>
      <c r="D90" s="809" t="s">
        <v>181</v>
      </c>
      <c r="E90" s="809" t="s">
        <v>171</v>
      </c>
      <c r="F90" s="809" t="s">
        <v>63</v>
      </c>
      <c r="G90" s="809" t="s">
        <v>54</v>
      </c>
      <c r="H90" s="250"/>
      <c r="I90" s="282"/>
      <c r="L90" s="280"/>
      <c r="M90" s="314"/>
      <c r="N90" s="315"/>
      <c r="O90" s="315"/>
      <c r="P90" s="315"/>
      <c r="Q90" s="315"/>
      <c r="R90" s="315"/>
      <c r="S90" s="316"/>
      <c r="W90" s="282"/>
      <c r="X90" s="282"/>
    </row>
    <row r="91" customFormat="false" ht="15" hidden="false" customHeight="true" outlineLevel="0" collapsed="false">
      <c r="A91" s="804"/>
      <c r="B91" s="810" t="n">
        <f aca="false">SUM(G85,(TIME(0,リスト!$M$4,0)))</f>
        <v>0.604166666666667</v>
      </c>
      <c r="C91" s="803" t="n">
        <f aca="false">SUM(B91,(TIME(0,リスト!$M$4,0)))</f>
        <v>0.638888888888889</v>
      </c>
      <c r="D91" s="811"/>
      <c r="E91" s="811"/>
      <c r="F91" s="811"/>
      <c r="G91" s="811"/>
      <c r="H91" s="250"/>
      <c r="I91" s="282"/>
      <c r="L91" s="280"/>
      <c r="M91" s="299" t="n">
        <v>27</v>
      </c>
      <c r="S91" s="299" t="n">
        <v>26</v>
      </c>
      <c r="W91" s="282"/>
      <c r="X91" s="282"/>
    </row>
    <row r="92" customFormat="false" ht="15" hidden="false" customHeight="true" outlineLevel="0" collapsed="false">
      <c r="A92" s="804" t="str">
        <f aca="false">リスト!R4</f>
        <v>神鋼灘浜</v>
      </c>
      <c r="B92" s="805" t="s">
        <v>115</v>
      </c>
      <c r="C92" s="805" t="s">
        <v>125</v>
      </c>
      <c r="D92" s="805"/>
      <c r="E92" s="805"/>
      <c r="F92" s="805"/>
      <c r="G92" s="805"/>
      <c r="H92" s="250"/>
      <c r="I92" s="282"/>
      <c r="W92" s="282"/>
      <c r="X92" s="282"/>
    </row>
    <row r="93" customFormat="false" ht="15" hidden="false" customHeight="true" outlineLevel="0" collapsed="false">
      <c r="A93" s="804" t="str">
        <f aca="false">IF(A92="","","グランド")</f>
        <v>グランド</v>
      </c>
      <c r="B93" s="816" t="str">
        <f aca="false">IF(B92="","",(VLOOKUP(B92,リスト!$V$3:$X$18,2,0)))</f>
        <v>中学合同①</v>
      </c>
      <c r="C93" s="816" t="str">
        <f aca="false">IF(C92="","",(VLOOKUP(C92,リスト!$V$3:$X$18,2,0)))</f>
        <v>兵庫県RS</v>
      </c>
      <c r="D93" s="816" t="str">
        <f aca="false">IF(D92="","",(VLOOKUP(D92,リスト!$V$3:$X$18,2,0)))</f>
        <v/>
      </c>
      <c r="E93" s="816" t="str">
        <f aca="false">IF(E92="","",(VLOOKUP(E92,リスト!$V$3:$X$18,2,0)))</f>
        <v/>
      </c>
      <c r="F93" s="816" t="str">
        <f aca="false">IF(F92="","",(VLOOKUP(F92,リスト!$V$3:$X$18,2,0)))</f>
        <v/>
      </c>
      <c r="G93" s="816" t="str">
        <f aca="false">IF(G92="","",(VLOOKUP(G92,リスト!$V$3:$X$18,2,0)))</f>
        <v/>
      </c>
      <c r="H93" s="250"/>
      <c r="I93" s="282"/>
      <c r="N93" s="296" t="str">
        <f aca="false">IF(M91=S91,"",(IF(M91&gt;S91,K88,R88)))</f>
        <v>A3位</v>
      </c>
      <c r="O93" s="296"/>
      <c r="P93" s="296"/>
      <c r="Q93" s="296"/>
      <c r="R93" s="296"/>
      <c r="W93" s="282"/>
      <c r="X93" s="282"/>
    </row>
    <row r="94" customFormat="false" ht="15" hidden="false" customHeight="true" outlineLevel="0" collapsed="false">
      <c r="A94" s="804"/>
      <c r="B94" s="817" t="s">
        <v>246</v>
      </c>
      <c r="C94" s="817" t="s">
        <v>246</v>
      </c>
      <c r="D94" s="817" t="s">
        <v>246</v>
      </c>
      <c r="E94" s="817" t="s">
        <v>246</v>
      </c>
      <c r="F94" s="817" t="s">
        <v>246</v>
      </c>
      <c r="G94" s="817" t="s">
        <v>246</v>
      </c>
      <c r="H94" s="250"/>
      <c r="I94" s="282"/>
      <c r="J94" s="282"/>
      <c r="K94" s="282"/>
      <c r="L94" s="282"/>
      <c r="M94" s="282"/>
      <c r="N94" s="282"/>
      <c r="O94" s="282"/>
      <c r="P94" s="338" t="s">
        <v>326</v>
      </c>
      <c r="Q94" s="282"/>
      <c r="R94" s="282"/>
      <c r="S94" s="282"/>
      <c r="T94" s="282"/>
      <c r="U94" s="282"/>
      <c r="V94" s="282"/>
      <c r="W94" s="282"/>
      <c r="X94" s="282"/>
    </row>
    <row r="95" customFormat="false" ht="15" hidden="false" customHeight="true" outlineLevel="0" collapsed="false">
      <c r="A95" s="804"/>
      <c r="B95" s="816" t="str">
        <f aca="false">IF(B96="","",(VLOOKUP(B96,リスト!$V$3:$X$18,2,0)))</f>
        <v>姫路RS</v>
      </c>
      <c r="C95" s="816" t="str">
        <f aca="false">IF(C96="","",(VLOOKUP(C96,リスト!$V$3:$X$18,2,0)))</f>
        <v>RS合同②</v>
      </c>
      <c r="D95" s="816" t="str">
        <f aca="false">IF(D96="","",(VLOOKUP(D96,リスト!$V$3:$X$18,2,0)))</f>
        <v/>
      </c>
      <c r="E95" s="816" t="str">
        <f aca="false">IF(E96="","",(VLOOKUP(E96,リスト!$V$3:$X$18,2,0)))</f>
        <v/>
      </c>
      <c r="F95" s="816" t="str">
        <f aca="false">IF(F96="","",(VLOOKUP(F96,リスト!$V$3:$X$18,2,0)))</f>
        <v/>
      </c>
      <c r="G95" s="816" t="str">
        <f aca="false">IF(G96="","",(VLOOKUP(G96,リスト!$V$3:$X$18,2,0)))</f>
        <v/>
      </c>
      <c r="H95" s="250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</row>
    <row r="96" customFormat="false" ht="15" hidden="false" customHeight="true" outlineLevel="0" collapsed="false">
      <c r="A96" s="813"/>
      <c r="B96" s="809" t="s">
        <v>142</v>
      </c>
      <c r="C96" s="809" t="s">
        <v>132</v>
      </c>
      <c r="D96" s="809"/>
      <c r="E96" s="809"/>
      <c r="F96" s="809"/>
      <c r="G96" s="809"/>
      <c r="H96" s="250"/>
      <c r="I96" s="282"/>
      <c r="J96" s="282"/>
      <c r="K96" s="282"/>
      <c r="L96" s="282"/>
      <c r="M96" s="291" t="s">
        <v>456</v>
      </c>
      <c r="N96" s="291"/>
      <c r="O96" s="291"/>
      <c r="P96" s="291"/>
      <c r="Q96" s="291"/>
      <c r="R96" s="291"/>
      <c r="S96" s="291"/>
      <c r="T96" s="282"/>
      <c r="U96" s="282"/>
      <c r="V96" s="282"/>
      <c r="W96" s="282"/>
      <c r="X96" s="282"/>
    </row>
    <row r="97" customFormat="false" ht="15" hidden="false" customHeight="true" outlineLevel="0" collapsed="false">
      <c r="A97" s="294"/>
      <c r="H97" s="250"/>
      <c r="I97" s="282"/>
      <c r="J97" s="282"/>
      <c r="K97" s="282"/>
      <c r="L97" s="282"/>
      <c r="M97" s="293"/>
      <c r="N97" s="293"/>
      <c r="O97" s="293"/>
      <c r="P97" s="293"/>
      <c r="Q97" s="293"/>
      <c r="R97" s="293"/>
      <c r="S97" s="293"/>
      <c r="T97" s="282"/>
      <c r="U97" s="282"/>
      <c r="V97" s="282"/>
      <c r="W97" s="282"/>
      <c r="X97" s="282"/>
    </row>
    <row r="98" customFormat="false" ht="15" hidden="false" customHeight="true" outlineLevel="0" collapsed="false">
      <c r="A98" s="818" t="s">
        <v>327</v>
      </c>
      <c r="B98" s="803" t="n">
        <f aca="false">リスト!$K$5</f>
        <v>0.395833333333333</v>
      </c>
      <c r="C98" s="803" t="n">
        <f aca="false">SUM(B98,(TIME(0,リスト!$M$5,0)))</f>
        <v>0.430555555555556</v>
      </c>
      <c r="D98" s="803" t="n">
        <f aca="false">SUM(C98,(TIME(0,リスト!$M$5,0)))</f>
        <v>0.465277777777778</v>
      </c>
      <c r="E98" s="803" t="n">
        <f aca="false">SUM(D98,(TIME(0,リスト!$M$5,0)))</f>
        <v>0.5</v>
      </c>
      <c r="F98" s="803" t="n">
        <f aca="false">SUM(E98,(TIME(0,リスト!$M$5,0)))</f>
        <v>0.534722222222222</v>
      </c>
      <c r="G98" s="803" t="n">
        <f aca="false">SUM(F98,(TIME(0,リスト!$M$5,0)))</f>
        <v>0.569444444444444</v>
      </c>
      <c r="H98" s="250"/>
      <c r="I98" s="282"/>
      <c r="J98" s="288"/>
      <c r="K98" s="288"/>
      <c r="L98" s="282"/>
      <c r="M98" s="282"/>
      <c r="N98" s="288"/>
      <c r="O98" s="288"/>
      <c r="P98" s="338" t="s">
        <v>458</v>
      </c>
      <c r="Q98" s="288"/>
      <c r="R98" s="288"/>
      <c r="S98" s="282"/>
      <c r="T98" s="282"/>
      <c r="U98" s="288"/>
      <c r="V98" s="288"/>
      <c r="W98" s="282"/>
      <c r="X98" s="282"/>
    </row>
    <row r="99" customFormat="false" ht="15" hidden="false" customHeight="true" outlineLevel="0" collapsed="false">
      <c r="A99" s="804"/>
      <c r="B99" s="805" t="s">
        <v>66</v>
      </c>
      <c r="C99" s="805" t="s">
        <v>109</v>
      </c>
      <c r="D99" s="805" t="s">
        <v>57</v>
      </c>
      <c r="E99" s="805" t="s">
        <v>99</v>
      </c>
      <c r="F99" s="805" t="s">
        <v>47</v>
      </c>
      <c r="G99" s="805" t="s">
        <v>89</v>
      </c>
      <c r="H99" s="250"/>
      <c r="I99" s="282"/>
      <c r="N99" s="296" t="str">
        <f aca="false">IF(N101=R101,"",(IF(N101&gt;R101,K101,S101)))</f>
        <v>C4位</v>
      </c>
      <c r="O99" s="296"/>
      <c r="P99" s="296"/>
      <c r="Q99" s="296"/>
      <c r="R99" s="296"/>
      <c r="W99" s="282"/>
      <c r="X99" s="282"/>
    </row>
    <row r="100" customFormat="false" ht="15" hidden="false" customHeight="true" outlineLevel="0" collapsed="false">
      <c r="A100" s="806" t="e">
        <f aca="false">LEFT(リスト!N5,5)</f>
        <v>#NAME?</v>
      </c>
      <c r="B100" s="816" t="str">
        <f aca="false">IF(春季大会プール戦勝敗表!AP12=10,(VLOOKUP(B99,春季大会プール戦勝敗表!$A:$F,3,0)),"")</f>
        <v/>
      </c>
      <c r="C100" s="816" t="str">
        <f aca="false">IF(春季大会プール戦勝敗表!AP25=10,(VLOOKUP(C99,春季大会プール戦勝敗表!$A:$F,3,0)),"")</f>
        <v/>
      </c>
      <c r="D100" s="816" t="str">
        <f aca="false">IF(春季大会プール戦勝敗表!AP12=10,(VLOOKUP(D99,春季大会プール戦勝敗表!$A:$F,3,0)),"")</f>
        <v/>
      </c>
      <c r="E100" s="816" t="str">
        <f aca="false">IF(春季大会プール戦勝敗表!AP25=10,(VLOOKUP(E99,春季大会プール戦勝敗表!$A:$F,3,0)),"")</f>
        <v/>
      </c>
      <c r="F100" s="816" t="str">
        <f aca="false">IF(春季大会プール戦勝敗表!AP12=10,(VLOOKUP(F99,春季大会プール戦勝敗表!$A:$F,3,0)),"")</f>
        <v/>
      </c>
      <c r="G100" s="816" t="str">
        <f aca="false">IF(春季大会プール戦勝敗表!AP25=10,(VLOOKUP(G99,春季大会プール戦勝敗表!$A:$F,3,0)),"")</f>
        <v/>
      </c>
      <c r="H100" s="250"/>
      <c r="I100" s="282"/>
      <c r="W100" s="282"/>
      <c r="X100" s="282"/>
    </row>
    <row r="101" customFormat="false" ht="15" hidden="false" customHeight="true" outlineLevel="0" collapsed="false">
      <c r="A101" s="806" t="e">
        <f aca="false">RIGHT(リスト!N5,6)</f>
        <v>#NAME?</v>
      </c>
      <c r="B101" s="817" t="s">
        <v>246</v>
      </c>
      <c r="C101" s="817" t="s">
        <v>246</v>
      </c>
      <c r="D101" s="817" t="s">
        <v>246</v>
      </c>
      <c r="E101" s="817" t="s">
        <v>246</v>
      </c>
      <c r="F101" s="817" t="s">
        <v>246</v>
      </c>
      <c r="G101" s="817" t="s">
        <v>246</v>
      </c>
      <c r="H101" s="250"/>
      <c r="I101" s="282"/>
      <c r="K101" s="298" t="str">
        <f aca="false">IF(K103=N103,J15,(IF(K103&gt;N103,J106,N106)))</f>
        <v>A4位</v>
      </c>
      <c r="L101" s="298"/>
      <c r="M101" s="298"/>
      <c r="N101" s="299" t="n">
        <v>5</v>
      </c>
      <c r="R101" s="299" t="n">
        <v>21</v>
      </c>
      <c r="S101" s="300" t="str">
        <f aca="false">IF(R103=U103,J19,(IF(R103&gt;U103,Q106,U106)))</f>
        <v>C4位</v>
      </c>
      <c r="T101" s="300"/>
      <c r="U101" s="300"/>
      <c r="W101" s="282"/>
      <c r="X101" s="282"/>
    </row>
    <row r="102" customFormat="false" ht="15" hidden="false" customHeight="true" outlineLevel="0" collapsed="false">
      <c r="A102" s="806" t="e">
        <f aca="false">リスト!O5</f>
        <v>#NAME?</v>
      </c>
      <c r="B102" s="816" t="str">
        <f aca="false">IF(春季大会プール戦勝敗表!AP51=10,(VLOOKUP(B103,春季大会プール戦勝敗表!$A:$F,3,0)),"")</f>
        <v/>
      </c>
      <c r="C102" s="816" t="str">
        <f aca="false">IF(春季大会プール戦勝敗表!AP38=10,(VLOOKUP(C103,春季大会プール戦勝敗表!$A:$F,3,0)),"")</f>
        <v/>
      </c>
      <c r="D102" s="816" t="str">
        <f aca="false">IF(春季大会プール戦勝敗表!AP51=10,(VLOOKUP(D103,春季大会プール戦勝敗表!$A:$F,3,0)),"")</f>
        <v/>
      </c>
      <c r="E102" s="816" t="str">
        <f aca="false">IF(春季大会プール戦勝敗表!AP38=10,(VLOOKUP(E103,春季大会プール戦勝敗表!$A:$F,3,0)),"")</f>
        <v/>
      </c>
      <c r="F102" s="816" t="str">
        <f aca="false">IF(春季大会プール戦勝敗表!AP51=10,(VLOOKUP(F103,春季大会プール戦勝敗表!$A:$F,3,0)),"")</f>
        <v/>
      </c>
      <c r="G102" s="816" t="str">
        <f aca="false">IF(春季大会プール戦勝敗表!AP38=10,(VLOOKUP(G103,春季大会プール戦勝敗表!$A:$F,3,0)),"")</f>
        <v/>
      </c>
      <c r="H102" s="250"/>
      <c r="I102" s="282"/>
      <c r="L102" s="280"/>
      <c r="M102" s="301"/>
      <c r="N102" s="302"/>
      <c r="O102" s="302"/>
      <c r="P102" s="302"/>
      <c r="Q102" s="302"/>
      <c r="R102" s="302"/>
      <c r="S102" s="303"/>
      <c r="T102" s="280"/>
      <c r="W102" s="282"/>
      <c r="X102" s="282"/>
    </row>
    <row r="103" customFormat="false" ht="15" hidden="false" customHeight="true" outlineLevel="0" collapsed="false">
      <c r="A103" s="804"/>
      <c r="B103" s="809" t="s">
        <v>184</v>
      </c>
      <c r="C103" s="809" t="s">
        <v>145</v>
      </c>
      <c r="D103" s="809" t="s">
        <v>174</v>
      </c>
      <c r="E103" s="809" t="s">
        <v>135</v>
      </c>
      <c r="F103" s="809" t="s">
        <v>166</v>
      </c>
      <c r="G103" s="809" t="s">
        <v>128</v>
      </c>
      <c r="H103" s="250"/>
      <c r="I103" s="282"/>
      <c r="K103" s="299" t="n">
        <v>29</v>
      </c>
      <c r="M103" s="304"/>
      <c r="N103" s="299" t="n">
        <v>14</v>
      </c>
      <c r="O103" s="280"/>
      <c r="P103" s="280"/>
      <c r="Q103" s="280"/>
      <c r="R103" s="299" t="n">
        <v>21</v>
      </c>
      <c r="T103" s="304"/>
      <c r="U103" s="299" t="n">
        <v>27</v>
      </c>
      <c r="W103" s="282"/>
      <c r="X103" s="282"/>
    </row>
    <row r="104" customFormat="false" ht="15" hidden="false" customHeight="true" outlineLevel="0" collapsed="false">
      <c r="A104" s="804"/>
      <c r="B104" s="810" t="n">
        <f aca="false">SUM(G98,(TIME(0,リスト!$M$5,0)))</f>
        <v>0.604166666666667</v>
      </c>
      <c r="C104" s="803" t="n">
        <f aca="false">SUM(B104,(TIME(0,リスト!$M$5,0)))</f>
        <v>0.638888888888889</v>
      </c>
      <c r="D104" s="811"/>
      <c r="E104" s="811"/>
      <c r="F104" s="811"/>
      <c r="G104" s="811"/>
      <c r="I104" s="282"/>
      <c r="K104" s="301"/>
      <c r="L104" s="302"/>
      <c r="M104" s="302"/>
      <c r="N104" s="303"/>
      <c r="R104" s="301"/>
      <c r="S104" s="302"/>
      <c r="T104" s="302"/>
      <c r="U104" s="303"/>
      <c r="W104" s="282"/>
      <c r="X104" s="282"/>
    </row>
    <row r="105" customFormat="false" ht="15" hidden="false" customHeight="true" outlineLevel="0" collapsed="false">
      <c r="A105" s="804" t="str">
        <f aca="false">リスト!R5</f>
        <v>神鋼灘浜</v>
      </c>
      <c r="B105" s="805" t="s">
        <v>38</v>
      </c>
      <c r="C105" s="805" t="s">
        <v>79</v>
      </c>
      <c r="D105" s="819"/>
      <c r="E105" s="819"/>
      <c r="F105" s="819"/>
      <c r="G105" s="819"/>
      <c r="I105" s="282"/>
      <c r="J105" s="306"/>
      <c r="K105" s="294"/>
      <c r="N105" s="307"/>
      <c r="R105" s="304"/>
      <c r="S105" s="280"/>
      <c r="T105" s="280"/>
      <c r="U105" s="307"/>
      <c r="W105" s="282"/>
      <c r="X105" s="282"/>
    </row>
    <row r="106" customFormat="false" ht="15" hidden="false" customHeight="true" outlineLevel="0" collapsed="false">
      <c r="A106" s="804" t="str">
        <f aca="false">IF(A105="","","グランド")</f>
        <v>グランド</v>
      </c>
      <c r="B106" s="816" t="str">
        <f aca="false">IF(春季大会プール戦勝敗表!AP12=10,(VLOOKUP(B105,春季大会プール戦勝敗表!$A:$F,3,0)),"")</f>
        <v/>
      </c>
      <c r="C106" s="816" t="str">
        <f aca="false">IF(春季大会プール戦勝敗表!AP25=10,(VLOOKUP(C105,春季大会プール戦勝敗表!$A:$F,3,0)),"")</f>
        <v/>
      </c>
      <c r="D106" s="816" t="str">
        <f aca="false">IF(D105="","",(VLOOKUP(D105,リスト!$V$3:$X$18,2,0)))</f>
        <v/>
      </c>
      <c r="E106" s="816" t="str">
        <f aca="false">IF(E105="","",(VLOOKUP(E105,リスト!$V$3:$X$18,2,0)))</f>
        <v/>
      </c>
      <c r="F106" s="816" t="str">
        <f aca="false">IF(F105="","",(VLOOKUP(F105,リスト!$V$3:$X$18,2,0)))</f>
        <v/>
      </c>
      <c r="G106" s="816" t="str">
        <f aca="false">IF(G105="","",(VLOOKUP(G105,リスト!$V$3:$X$18,2,0)))</f>
        <v/>
      </c>
      <c r="I106" s="282"/>
      <c r="J106" s="308" t="str">
        <f aca="false">IF(B100="",B99,B100)</f>
        <v>A4位</v>
      </c>
      <c r="K106" s="308"/>
      <c r="L106" s="309"/>
      <c r="M106" s="309"/>
      <c r="N106" s="308" t="str">
        <f aca="false">IF(B102="",B103,B102)</f>
        <v>D4位</v>
      </c>
      <c r="O106" s="308"/>
      <c r="P106" s="310"/>
      <c r="Q106" s="308" t="str">
        <f aca="false">IF(C100="",C99,C100)</f>
        <v>B4位</v>
      </c>
      <c r="R106" s="308"/>
      <c r="S106" s="309"/>
      <c r="T106" s="310"/>
      <c r="U106" s="308" t="str">
        <f aca="false">IF(C102="",C103,C102)</f>
        <v>C4位</v>
      </c>
      <c r="V106" s="308"/>
      <c r="W106" s="282"/>
      <c r="X106" s="282"/>
    </row>
    <row r="107" customFormat="false" ht="15" hidden="false" customHeight="true" outlineLevel="0" collapsed="false">
      <c r="A107" s="804"/>
      <c r="B107" s="817" t="s">
        <v>246</v>
      </c>
      <c r="C107" s="817" t="s">
        <v>246</v>
      </c>
      <c r="D107" s="817" t="s">
        <v>246</v>
      </c>
      <c r="E107" s="817" t="s">
        <v>246</v>
      </c>
      <c r="F107" s="817" t="s">
        <v>246</v>
      </c>
      <c r="G107" s="817" t="s">
        <v>246</v>
      </c>
      <c r="I107" s="282"/>
      <c r="J107" s="311"/>
      <c r="K107" s="308" t="str">
        <f aca="false">IF(K103=N103,J8,(IF(K103&gt;N103,N106,J106)))</f>
        <v>D4位</v>
      </c>
      <c r="L107" s="308"/>
      <c r="M107" s="308"/>
      <c r="N107" s="308"/>
      <c r="O107" s="312"/>
      <c r="P107" s="310"/>
      <c r="Q107" s="311"/>
      <c r="R107" s="308" t="str">
        <f aca="false">IF(R103=U103,J12,(IF(R103&gt;U103,U106,Q106)))</f>
        <v>B4位</v>
      </c>
      <c r="S107" s="308"/>
      <c r="T107" s="308"/>
      <c r="U107" s="308"/>
      <c r="V107" s="311"/>
      <c r="W107" s="282"/>
      <c r="X107" s="282"/>
    </row>
    <row r="108" customFormat="false" ht="15" hidden="false" customHeight="true" outlineLevel="0" collapsed="false">
      <c r="A108" s="804"/>
      <c r="B108" s="816" t="str">
        <f aca="false">IF(春季大会プール戦勝敗表!AP51=10,(VLOOKUP(B109,春季大会プール戦勝敗表!$A:$F,3,0)),"")</f>
        <v/>
      </c>
      <c r="C108" s="816" t="str">
        <f aca="false">IF(春季大会プール戦勝敗表!AP38=10,(VLOOKUP(C109,春季大会プール戦勝敗表!$A:$F,3,0)),"")</f>
        <v/>
      </c>
      <c r="D108" s="816" t="str">
        <f aca="false">IF(D109="","",(VLOOKUP(D109,リスト!$V$3:$X$18,2,0)))</f>
        <v/>
      </c>
      <c r="E108" s="816" t="str">
        <f aca="false">IF(E109="","",(VLOOKUP(E109,リスト!$V$3:$X$18,2,0)))</f>
        <v/>
      </c>
      <c r="F108" s="816" t="str">
        <f aca="false">IF(F109="","",(VLOOKUP(F109,リスト!$V$3:$X$18,2,0)))</f>
        <v/>
      </c>
      <c r="G108" s="816" t="str">
        <f aca="false">IF(G109="","",(VLOOKUP(G109,リスト!$V$3:$X$18,2,0)))</f>
        <v/>
      </c>
      <c r="I108" s="282"/>
      <c r="L108" s="288"/>
      <c r="M108" s="304"/>
      <c r="N108" s="280"/>
      <c r="O108" s="280"/>
      <c r="P108" s="280"/>
      <c r="Q108" s="280"/>
      <c r="R108" s="280"/>
      <c r="S108" s="307"/>
      <c r="W108" s="282"/>
      <c r="X108" s="282"/>
    </row>
    <row r="109" customFormat="false" ht="15" hidden="false" customHeight="true" outlineLevel="0" collapsed="false">
      <c r="A109" s="813"/>
      <c r="B109" s="809" t="s">
        <v>156</v>
      </c>
      <c r="C109" s="809" t="s">
        <v>117</v>
      </c>
      <c r="D109" s="820"/>
      <c r="E109" s="820"/>
      <c r="F109" s="820"/>
      <c r="G109" s="820"/>
      <c r="I109" s="282"/>
      <c r="L109" s="280"/>
      <c r="M109" s="314"/>
      <c r="N109" s="315"/>
      <c r="O109" s="315"/>
      <c r="P109" s="315"/>
      <c r="Q109" s="315"/>
      <c r="R109" s="315"/>
      <c r="S109" s="316"/>
      <c r="W109" s="282"/>
      <c r="X109" s="282"/>
    </row>
    <row r="110" customFormat="false" ht="15" hidden="false" customHeight="true" outlineLevel="0" collapsed="false">
      <c r="A110" s="294"/>
      <c r="B110" s="292"/>
      <c r="C110" s="292"/>
      <c r="D110" s="292"/>
      <c r="E110" s="292"/>
      <c r="F110" s="292"/>
      <c r="G110" s="292"/>
      <c r="I110" s="282"/>
      <c r="L110" s="280"/>
      <c r="M110" s="299" t="n">
        <v>5</v>
      </c>
      <c r="S110" s="299" t="n">
        <v>57</v>
      </c>
      <c r="W110" s="282"/>
      <c r="X110" s="282"/>
    </row>
    <row r="111" customFormat="false" ht="13.5" hidden="false" customHeight="false" outlineLevel="0" collapsed="false">
      <c r="I111" s="282"/>
      <c r="W111" s="282"/>
      <c r="X111" s="282"/>
    </row>
    <row r="112" customFormat="false" ht="13.5" hidden="false" customHeight="false" outlineLevel="0" collapsed="false">
      <c r="I112" s="282"/>
      <c r="N112" s="296" t="str">
        <f aca="false">IF(M110=S110,"",(IF(M110&gt;S110,K107,R107)))</f>
        <v>B4位</v>
      </c>
      <c r="O112" s="296"/>
      <c r="P112" s="296"/>
      <c r="Q112" s="296"/>
      <c r="R112" s="296"/>
      <c r="W112" s="282"/>
      <c r="X112" s="282"/>
    </row>
    <row r="113" customFormat="false" ht="14.25" hidden="false" customHeight="false" outlineLevel="0" collapsed="false">
      <c r="I113" s="282"/>
      <c r="J113" s="282"/>
      <c r="K113" s="282"/>
      <c r="L113" s="282"/>
      <c r="M113" s="293"/>
      <c r="N113" s="293"/>
      <c r="O113" s="293"/>
      <c r="P113" s="616" t="s">
        <v>459</v>
      </c>
      <c r="Q113" s="293"/>
      <c r="R113" s="293"/>
      <c r="S113" s="293"/>
      <c r="T113" s="282"/>
      <c r="U113" s="282"/>
      <c r="V113" s="282"/>
      <c r="W113" s="282"/>
      <c r="X113" s="282"/>
    </row>
    <row r="114" customFormat="false" ht="13.5" hidden="false" customHeight="false" outlineLevel="0" collapsed="false"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</row>
    <row r="115" customFormat="false" ht="13.5" hidden="false" customHeight="false" outlineLevel="0" collapsed="false">
      <c r="I115" s="282"/>
      <c r="J115" s="282"/>
      <c r="K115" s="282"/>
      <c r="L115" s="282"/>
      <c r="M115" s="282"/>
      <c r="N115" s="288"/>
      <c r="O115" s="288"/>
      <c r="P115" s="288"/>
      <c r="Q115" s="288"/>
      <c r="R115" s="288"/>
      <c r="S115" s="282"/>
      <c r="T115" s="282"/>
      <c r="U115" s="282"/>
      <c r="V115" s="282"/>
      <c r="W115" s="617"/>
      <c r="X115" s="282"/>
    </row>
    <row r="116" customFormat="false" ht="13.5" hidden="false" customHeight="false" outlineLevel="0" collapsed="false"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</row>
    <row r="117" customFormat="false" ht="13.5" hidden="false" customHeight="false" outlineLevel="0" collapsed="false">
      <c r="I117" s="282"/>
      <c r="J117" s="288"/>
      <c r="K117" s="288"/>
      <c r="L117" s="282"/>
      <c r="M117" s="282"/>
      <c r="N117" s="288"/>
      <c r="O117" s="288"/>
      <c r="P117" s="282"/>
      <c r="Q117" s="288"/>
      <c r="R117" s="288"/>
      <c r="S117" s="282"/>
      <c r="T117" s="282"/>
      <c r="U117" s="288"/>
      <c r="V117" s="288"/>
      <c r="W117" s="282"/>
      <c r="X117" s="282"/>
    </row>
    <row r="118" customFormat="false" ht="13.5" hidden="false" customHeight="false" outlineLevel="0" collapsed="false">
      <c r="I118" s="282"/>
      <c r="J118" s="288"/>
      <c r="K118" s="288"/>
      <c r="L118" s="288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</row>
    <row r="119" customFormat="false" ht="13.5" hidden="false" customHeight="false" outlineLevel="0" collapsed="false"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</row>
    <row r="120" customFormat="false" ht="13.5" hidden="false" customHeight="false" outlineLevel="0" collapsed="false"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</row>
    <row r="121" customFormat="false" ht="13.5" hidden="false" customHeight="false" outlineLevel="0" collapsed="false">
      <c r="I121" s="282"/>
      <c r="J121" s="282"/>
      <c r="K121" s="282"/>
      <c r="L121" s="282"/>
      <c r="M121" s="282"/>
      <c r="N121" s="288"/>
      <c r="O121" s="288"/>
      <c r="P121" s="288"/>
      <c r="Q121" s="288"/>
      <c r="R121" s="288"/>
      <c r="S121" s="282"/>
      <c r="T121" s="282"/>
      <c r="U121" s="282"/>
      <c r="V121" s="282"/>
      <c r="W121" s="282"/>
      <c r="X121" s="282"/>
    </row>
    <row r="122" customFormat="false" ht="13.5" hidden="false" customHeight="false" outlineLevel="0" collapsed="false">
      <c r="I122" s="282"/>
      <c r="J122" s="282"/>
      <c r="K122" s="282"/>
      <c r="L122" s="282"/>
      <c r="M122" s="282"/>
      <c r="N122" s="288"/>
      <c r="O122" s="288"/>
      <c r="P122" s="288"/>
      <c r="Q122" s="288"/>
      <c r="R122" s="288"/>
      <c r="S122" s="282"/>
      <c r="T122" s="282"/>
      <c r="U122" s="282"/>
      <c r="V122" s="282"/>
      <c r="W122" s="282"/>
      <c r="X122" s="282"/>
    </row>
    <row r="123" customFormat="false" ht="13.5" hidden="false" customHeight="false" outlineLevel="0" collapsed="false"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</row>
    <row r="124" customFormat="false" ht="13.5" hidden="false" customHeight="false" outlineLevel="0" collapsed="false"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</row>
    <row r="125" customFormat="false" ht="13.5" hidden="false" customHeight="false" outlineLevel="0" collapsed="false"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</row>
    <row r="126" customFormat="false" ht="13.5" hidden="false" customHeight="false" outlineLevel="0" collapsed="false"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</row>
    <row r="127" customFormat="false" ht="13.5" hidden="false" customHeight="false" outlineLevel="0" collapsed="false"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</row>
    <row r="128" customFormat="false" ht="13.5" hidden="false" customHeight="false" outlineLevel="0" collapsed="false"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</row>
    <row r="129" customFormat="false" ht="13.5" hidden="false" customHeight="false" outlineLevel="0" collapsed="false"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</row>
  </sheetData>
  <mergeCells count="170">
    <mergeCell ref="A1:G1"/>
    <mergeCell ref="I1:X1"/>
    <mergeCell ref="B3:D4"/>
    <mergeCell ref="N4:R4"/>
    <mergeCell ref="J6:L6"/>
    <mergeCell ref="M6:O6"/>
    <mergeCell ref="P6:R6"/>
    <mergeCell ref="S6:U6"/>
    <mergeCell ref="V6:X6"/>
    <mergeCell ref="J7:L7"/>
    <mergeCell ref="M7:O7"/>
    <mergeCell ref="P7:R7"/>
    <mergeCell ref="S7:U7"/>
    <mergeCell ref="V7:X7"/>
    <mergeCell ref="J8:L8"/>
    <mergeCell ref="M8:O8"/>
    <mergeCell ref="P8:R8"/>
    <mergeCell ref="S8:U8"/>
    <mergeCell ref="V8:X8"/>
    <mergeCell ref="B9:E9"/>
    <mergeCell ref="J9:L9"/>
    <mergeCell ref="M9:O9"/>
    <mergeCell ref="P9:R9"/>
    <mergeCell ref="S9:U9"/>
    <mergeCell ref="V9:X9"/>
    <mergeCell ref="B10:E10"/>
    <mergeCell ref="J10:L10"/>
    <mergeCell ref="M10:O10"/>
    <mergeCell ref="P10:R10"/>
    <mergeCell ref="S10:U10"/>
    <mergeCell ref="V10:X10"/>
    <mergeCell ref="B11:D12"/>
    <mergeCell ref="J11:L11"/>
    <mergeCell ref="M11:O11"/>
    <mergeCell ref="P11:R11"/>
    <mergeCell ref="S11:U11"/>
    <mergeCell ref="V11:X11"/>
    <mergeCell ref="J12:L12"/>
    <mergeCell ref="M12:O12"/>
    <mergeCell ref="P12:R12"/>
    <mergeCell ref="S12:U12"/>
    <mergeCell ref="V12:X12"/>
    <mergeCell ref="J13:L13"/>
    <mergeCell ref="M13:O13"/>
    <mergeCell ref="P13:R13"/>
    <mergeCell ref="S13:U13"/>
    <mergeCell ref="V13:X13"/>
    <mergeCell ref="J14:L14"/>
    <mergeCell ref="M14:O14"/>
    <mergeCell ref="P14:R14"/>
    <mergeCell ref="S14:U14"/>
    <mergeCell ref="V14:X14"/>
    <mergeCell ref="B15:E15"/>
    <mergeCell ref="J15:L15"/>
    <mergeCell ref="M15:O15"/>
    <mergeCell ref="P15:R15"/>
    <mergeCell ref="S15:U15"/>
    <mergeCell ref="V15:X15"/>
    <mergeCell ref="B16:E16"/>
    <mergeCell ref="J16:L16"/>
    <mergeCell ref="M16:O16"/>
    <mergeCell ref="P16:R16"/>
    <mergeCell ref="S16:U16"/>
    <mergeCell ref="V16:X16"/>
    <mergeCell ref="B17:E17"/>
    <mergeCell ref="J17:L17"/>
    <mergeCell ref="M17:O17"/>
    <mergeCell ref="P17:R17"/>
    <mergeCell ref="S17:U17"/>
    <mergeCell ref="V17:X17"/>
    <mergeCell ref="J18:L18"/>
    <mergeCell ref="M18:O18"/>
    <mergeCell ref="P18:R18"/>
    <mergeCell ref="S18:U18"/>
    <mergeCell ref="V18:X18"/>
    <mergeCell ref="J19:L19"/>
    <mergeCell ref="M19:O19"/>
    <mergeCell ref="P19:R19"/>
    <mergeCell ref="S19:U19"/>
    <mergeCell ref="V19:X19"/>
    <mergeCell ref="B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I25:X26"/>
    <mergeCell ref="M29:S29"/>
    <mergeCell ref="B30:F31"/>
    <mergeCell ref="B32:B33"/>
    <mergeCell ref="C32:C33"/>
    <mergeCell ref="D32:D33"/>
    <mergeCell ref="E32:E33"/>
    <mergeCell ref="F32:F33"/>
    <mergeCell ref="N32:R32"/>
    <mergeCell ref="B34:B35"/>
    <mergeCell ref="C34:C35"/>
    <mergeCell ref="D34:D35"/>
    <mergeCell ref="E34:E35"/>
    <mergeCell ref="F34:F35"/>
    <mergeCell ref="K34:M34"/>
    <mergeCell ref="S34:U34"/>
    <mergeCell ref="B39:F40"/>
    <mergeCell ref="J39:K39"/>
    <mergeCell ref="N39:O39"/>
    <mergeCell ref="Q39:R39"/>
    <mergeCell ref="U39:V39"/>
    <mergeCell ref="K40:N40"/>
    <mergeCell ref="R40:U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N45:R45"/>
    <mergeCell ref="B48:F49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A56:G57"/>
    <mergeCell ref="M58:S58"/>
    <mergeCell ref="N61:R61"/>
    <mergeCell ref="K63:M63"/>
    <mergeCell ref="S63:U63"/>
    <mergeCell ref="J68:K68"/>
    <mergeCell ref="N68:O68"/>
    <mergeCell ref="Q68:R68"/>
    <mergeCell ref="U68:V68"/>
    <mergeCell ref="K69:N69"/>
    <mergeCell ref="R69:U69"/>
    <mergeCell ref="N74:R74"/>
    <mergeCell ref="M77:S77"/>
    <mergeCell ref="N80:R80"/>
    <mergeCell ref="K82:M82"/>
    <mergeCell ref="S82:U82"/>
    <mergeCell ref="J87:K87"/>
    <mergeCell ref="N87:O87"/>
    <mergeCell ref="Q87:R87"/>
    <mergeCell ref="U87:V87"/>
    <mergeCell ref="K88:N88"/>
    <mergeCell ref="R88:U88"/>
    <mergeCell ref="N93:R93"/>
    <mergeCell ref="M96:S96"/>
    <mergeCell ref="N99:R99"/>
    <mergeCell ref="K101:M101"/>
    <mergeCell ref="S101:U101"/>
    <mergeCell ref="J106:K106"/>
    <mergeCell ref="N106:O106"/>
    <mergeCell ref="Q106:R106"/>
    <mergeCell ref="U106:V106"/>
    <mergeCell ref="K107:N107"/>
    <mergeCell ref="R107:U107"/>
    <mergeCell ref="N112:R112"/>
  </mergeCells>
  <printOptions headings="false" gridLines="false" gridLinesSet="true" horizontalCentered="false" verticalCentered="false"/>
  <pageMargins left="0.670138888888889" right="0.570138888888889" top="0.620138888888889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7.75"/>
    <col collapsed="false" customWidth="false" hidden="false" outlineLevel="0" max="257" min="3" style="70" width="8.99"/>
  </cols>
  <sheetData>
    <row r="1" customFormat="false" ht="38.25" hidden="false" customHeight="true" outlineLevel="0" collapsed="false">
      <c r="A1" s="71" t="str">
        <f aca="true">リスト!N15&amp;"（"&amp;(YEAR(TODAY())&amp;"年度）")</f>
        <v>第19回（2026年度）</v>
      </c>
      <c r="B1" s="71"/>
    </row>
    <row r="2" customFormat="false" ht="38.25" hidden="false" customHeight="true" outlineLevel="0" collapsed="false">
      <c r="A2" s="71" t="str">
        <f aca="false">リスト!N16&amp;"要綱"</f>
        <v>兵庫県ジュニアフットボール大会要綱</v>
      </c>
      <c r="B2" s="71"/>
    </row>
    <row r="4" customFormat="false" ht="29.25" hidden="false" customHeight="true" outlineLevel="0" collapsed="false">
      <c r="A4" s="72" t="str">
        <f aca="true">(YEAR(TODAY())&amp;"年決定事項")</f>
        <v>2026年決定事項</v>
      </c>
      <c r="B4" s="72"/>
    </row>
    <row r="5" customFormat="false" ht="15" hidden="false" customHeight="true" outlineLevel="0" collapsed="false">
      <c r="A5" s="73" t="n">
        <v>1</v>
      </c>
      <c r="B5" s="74" t="s">
        <v>211</v>
      </c>
    </row>
    <row r="6" customFormat="false" ht="15" hidden="false" customHeight="true" outlineLevel="0" collapsed="false">
      <c r="A6" s="73" t="n">
        <v>2</v>
      </c>
      <c r="B6" s="74" t="s">
        <v>212</v>
      </c>
    </row>
    <row r="7" customFormat="false" ht="15" hidden="false" customHeight="true" outlineLevel="0" collapsed="false">
      <c r="A7" s="73" t="n">
        <v>3</v>
      </c>
      <c r="B7" s="74" t="s">
        <v>213</v>
      </c>
    </row>
    <row r="8" customFormat="false" ht="15" hidden="false" customHeight="true" outlineLevel="0" collapsed="false">
      <c r="A8" s="75" t="n">
        <v>4</v>
      </c>
      <c r="B8" s="76" t="s">
        <v>214</v>
      </c>
    </row>
    <row r="9" customFormat="false" ht="15" hidden="false" customHeight="true" outlineLevel="0" collapsed="false">
      <c r="A9" s="75"/>
      <c r="B9" s="77" t="s">
        <v>215</v>
      </c>
    </row>
    <row r="10" customFormat="false" ht="15" hidden="false" customHeight="true" outlineLevel="0" collapsed="false">
      <c r="A10" s="75"/>
      <c r="B10" s="77" t="s">
        <v>216</v>
      </c>
      <c r="C10" s="78"/>
    </row>
    <row r="11" customFormat="false" ht="15" hidden="false" customHeight="true" outlineLevel="0" collapsed="false">
      <c r="A11" s="75"/>
      <c r="B11" s="77" t="s">
        <v>217</v>
      </c>
    </row>
    <row r="12" customFormat="false" ht="15" hidden="false" customHeight="true" outlineLevel="0" collapsed="false">
      <c r="A12" s="75"/>
      <c r="B12" s="79" t="s">
        <v>218</v>
      </c>
    </row>
    <row r="13" customFormat="false" ht="15" hidden="false" customHeight="true" outlineLevel="0" collapsed="false">
      <c r="A13" s="75"/>
      <c r="B13" s="80" t="s">
        <v>219</v>
      </c>
    </row>
    <row r="15" customFormat="false" ht="30.75" hidden="false" customHeight="true" outlineLevel="0" collapsed="false">
      <c r="A15" s="81" t="str">
        <f aca="true">(YEAR(TODAY()))&amp;"年確認事項"</f>
        <v>2026年確認事項</v>
      </c>
      <c r="B15" s="81"/>
    </row>
    <row r="16" customFormat="false" ht="15" hidden="false" customHeight="true" outlineLevel="0" collapsed="false">
      <c r="A16" s="75" t="n">
        <v>1</v>
      </c>
      <c r="B16" s="82" t="s">
        <v>220</v>
      </c>
      <c r="C16" s="78"/>
    </row>
    <row r="17" customFormat="false" ht="27" hidden="false" customHeight="false" outlineLevel="0" collapsed="false">
      <c r="A17" s="75" t="n">
        <v>2</v>
      </c>
      <c r="B17" s="83" t="s">
        <v>221</v>
      </c>
      <c r="C17" s="84"/>
    </row>
    <row r="18" customFormat="false" ht="27" hidden="false" customHeight="false" outlineLevel="0" collapsed="false">
      <c r="A18" s="75" t="n">
        <v>3</v>
      </c>
      <c r="B18" s="83" t="s">
        <v>222</v>
      </c>
    </row>
    <row r="19" customFormat="false" ht="40.5" hidden="false" customHeight="false" outlineLevel="0" collapsed="false">
      <c r="A19" s="75" t="n">
        <v>4</v>
      </c>
      <c r="B19" s="83" t="s">
        <v>223</v>
      </c>
    </row>
    <row r="20" customFormat="false" ht="27" hidden="false" customHeight="false" outlineLevel="0" collapsed="false">
      <c r="A20" s="75" t="n">
        <v>5</v>
      </c>
      <c r="B20" s="85" t="s">
        <v>224</v>
      </c>
    </row>
    <row r="21" customFormat="false" ht="40.5" hidden="false" customHeight="false" outlineLevel="0" collapsed="false">
      <c r="A21" s="75" t="n">
        <v>6</v>
      </c>
      <c r="B21" s="85" t="s">
        <v>225</v>
      </c>
    </row>
    <row r="22" customFormat="false" ht="15" hidden="false" customHeight="true" outlineLevel="0" collapsed="false">
      <c r="A22" s="75" t="n">
        <v>7</v>
      </c>
      <c r="B22" s="74" t="s">
        <v>226</v>
      </c>
    </row>
    <row r="23" customFormat="false" ht="27" hidden="false" customHeight="false" outlineLevel="0" collapsed="false">
      <c r="A23" s="75" t="n">
        <v>8</v>
      </c>
      <c r="B23" s="85" t="s">
        <v>227</v>
      </c>
    </row>
    <row r="24" customFormat="false" ht="27" hidden="false" customHeight="false" outlineLevel="0" collapsed="false">
      <c r="A24" s="75" t="n">
        <v>9</v>
      </c>
      <c r="B24" s="85" t="s">
        <v>228</v>
      </c>
    </row>
    <row r="25" customFormat="false" ht="54" hidden="false" customHeight="false" outlineLevel="0" collapsed="false">
      <c r="A25" s="75" t="n">
        <v>10</v>
      </c>
      <c r="B25" s="85" t="s">
        <v>229</v>
      </c>
    </row>
    <row r="26" customFormat="false" ht="15" hidden="false" customHeight="true" outlineLevel="0" collapsed="false">
      <c r="A26" s="75" t="n">
        <v>11</v>
      </c>
      <c r="B26" s="83" t="s">
        <v>230</v>
      </c>
      <c r="C26" s="78"/>
    </row>
    <row r="27" customFormat="false" ht="27" hidden="false" customHeight="false" outlineLevel="0" collapsed="false">
      <c r="A27" s="75" t="n">
        <v>12</v>
      </c>
      <c r="B27" s="85" t="s">
        <v>231</v>
      </c>
    </row>
    <row r="28" customFormat="false" ht="27" hidden="false" customHeight="false" outlineLevel="0" collapsed="false">
      <c r="A28" s="75" t="n">
        <v>13</v>
      </c>
      <c r="B28" s="86" t="s">
        <v>232</v>
      </c>
    </row>
    <row r="29" customFormat="false" ht="27" hidden="false" customHeight="false" outlineLevel="0" collapsed="false">
      <c r="A29" s="75" t="n">
        <v>14</v>
      </c>
      <c r="B29" s="86" t="s">
        <v>233</v>
      </c>
    </row>
    <row r="30" customFormat="false" ht="27" hidden="false" customHeight="false" outlineLevel="0" collapsed="false">
      <c r="A30" s="75" t="n">
        <v>15</v>
      </c>
      <c r="B30" s="86" t="s">
        <v>234</v>
      </c>
    </row>
    <row r="31" customFormat="false" ht="15" hidden="false" customHeight="true" outlineLevel="0" collapsed="false">
      <c r="A31" s="75" t="n">
        <v>16</v>
      </c>
      <c r="B31" s="87" t="s">
        <v>235</v>
      </c>
    </row>
    <row r="32" customFormat="false" ht="40.5" hidden="false" customHeight="false" outlineLevel="0" collapsed="false">
      <c r="A32" s="75" t="n">
        <v>17</v>
      </c>
      <c r="B32" s="86" t="s">
        <v>236</v>
      </c>
      <c r="C32" s="88"/>
    </row>
    <row r="33" customFormat="false" ht="27" hidden="false" customHeight="false" outlineLevel="0" collapsed="false">
      <c r="A33" s="75" t="n">
        <v>18</v>
      </c>
      <c r="B33" s="89" t="s">
        <v>237</v>
      </c>
      <c r="C33" s="88"/>
    </row>
    <row r="34" customFormat="false" ht="27" hidden="false" customHeight="false" outlineLevel="0" collapsed="false">
      <c r="A34" s="75" t="n">
        <v>19</v>
      </c>
      <c r="B34" s="86" t="s">
        <v>238</v>
      </c>
      <c r="C34" s="84"/>
    </row>
  </sheetData>
  <mergeCells count="5">
    <mergeCell ref="A1:B1"/>
    <mergeCell ref="A2:B2"/>
    <mergeCell ref="A4:B4"/>
    <mergeCell ref="A8:A13"/>
    <mergeCell ref="A15:B15"/>
  </mergeCells>
  <printOptions headings="false" gridLines="false" gridLinesSet="true" horizontalCentered="true" verticalCentered="true"/>
  <pageMargins left="0.747916666666667" right="0.747916666666667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27.75" zeroHeight="false" outlineLevelRow="0" outlineLevelCol="0"/>
  <cols>
    <col collapsed="false" customWidth="true" hidden="false" outlineLevel="0" max="1" min="1" style="90" width="10.87"/>
    <col collapsed="false" customWidth="true" hidden="false" outlineLevel="0" max="2" min="2" style="90" width="8.75"/>
    <col collapsed="false" customWidth="true" hidden="false" outlineLevel="0" max="4" min="3" style="90" width="8.12"/>
    <col collapsed="false" customWidth="true" hidden="false" outlineLevel="0" max="5" min="5" style="90" width="14.62"/>
    <col collapsed="false" customWidth="true" hidden="false" outlineLevel="0" max="6" min="6" style="90" width="3.99"/>
    <col collapsed="false" customWidth="true" hidden="false" outlineLevel="0" max="7" min="7" style="91" width="3.99"/>
    <col collapsed="false" customWidth="true" hidden="false" outlineLevel="0" max="8" min="8" style="90" width="3.99"/>
    <col collapsed="false" customWidth="true" hidden="false" outlineLevel="0" max="9" min="9" style="90" width="14.62"/>
    <col collapsed="false" customWidth="true" hidden="false" outlineLevel="0" max="12" min="10" style="90" width="7.99"/>
    <col collapsed="false" customWidth="true" hidden="false" outlineLevel="0" max="13" min="13" style="90" width="8.36"/>
    <col collapsed="false" customWidth="false" hidden="false" outlineLevel="0" max="19" min="14" style="90" width="8.99"/>
    <col collapsed="false" customWidth="false" hidden="false" outlineLevel="0" max="20" min="20" style="92" width="8.99"/>
    <col collapsed="false" customWidth="false" hidden="false" outlineLevel="0" max="257" min="21" style="90" width="8.99"/>
  </cols>
  <sheetData>
    <row r="1" customFormat="false" ht="31.7" hidden="false" customHeight="true" outlineLevel="0" collapsed="false">
      <c r="A1" s="93" t="str">
        <f aca="false">リスト!N15&amp;リスト!N16&amp;"日程"</f>
        <v>第19回兵庫県ジュニアフットボール大会日程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</row>
    <row r="2" customFormat="false" ht="13.5" hidden="false" customHeight="true" outlineLevel="0" collapsed="false">
      <c r="A2" s="95" t="s">
        <v>23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</row>
    <row r="3" customFormat="false" ht="18.2" hidden="false" customHeight="true" outlineLevel="0" collapsed="false">
      <c r="A3" s="97" t="s">
        <v>240</v>
      </c>
      <c r="B3" s="98"/>
      <c r="C3" s="99" t="s">
        <v>241</v>
      </c>
      <c r="D3" s="100" t="s">
        <v>242</v>
      </c>
      <c r="E3" s="101" t="s">
        <v>243</v>
      </c>
      <c r="F3" s="101"/>
      <c r="G3" s="101"/>
      <c r="H3" s="101"/>
      <c r="I3" s="101"/>
      <c r="J3" s="102" t="s">
        <v>244</v>
      </c>
      <c r="K3" s="103" t="s">
        <v>245</v>
      </c>
      <c r="L3" s="103"/>
      <c r="M3" s="104"/>
    </row>
    <row r="4" customFormat="false" ht="18.95" hidden="false" customHeight="true" outlineLevel="0" collapsed="false">
      <c r="A4" s="105"/>
      <c r="B4" s="106" t="n">
        <v>1</v>
      </c>
      <c r="C4" s="107" t="n">
        <f aca="false">リスト!$K$2</f>
        <v>0.395833333333333</v>
      </c>
      <c r="D4" s="108" t="n">
        <v>0.375</v>
      </c>
      <c r="E4" s="109" t="str">
        <f aca="false">VLOOKUP(F4,リスト!$V$3:$X$18,2,0)</f>
        <v>関学中学</v>
      </c>
      <c r="F4" s="110" t="s">
        <v>35</v>
      </c>
      <c r="G4" s="111" t="s">
        <v>246</v>
      </c>
      <c r="H4" s="112" t="s">
        <v>44</v>
      </c>
      <c r="I4" s="113" t="str">
        <f aca="false">VLOOKUP(H4,リスト!$V$3:$X$18,2,0)</f>
        <v>三田RCJ</v>
      </c>
      <c r="J4" s="114"/>
      <c r="K4" s="115"/>
      <c r="L4" s="116"/>
      <c r="M4" s="117"/>
      <c r="N4" s="118"/>
    </row>
    <row r="5" customFormat="false" ht="18.95" hidden="false" customHeight="true" outlineLevel="0" collapsed="false">
      <c r="A5" s="119" t="e">
        <f aca="false">LEFT(リスト!N2,5)</f>
        <v>#NAME?</v>
      </c>
      <c r="B5" s="120" t="n">
        <f aca="false">B4+1</f>
        <v>2</v>
      </c>
      <c r="C5" s="121" t="n">
        <f aca="false">SUM(C4,(TIME(0,リスト!$M$2,0)))</f>
        <v>0.430555555555556</v>
      </c>
      <c r="D5" s="122" t="n">
        <f aca="false">C5-(TIME(1,0,0))</f>
        <v>0.388888888888889</v>
      </c>
      <c r="E5" s="123" t="str">
        <f aca="false">VLOOKUP(F5,リスト!$V$3:$X$18,2,0)</f>
        <v>西神戸RS</v>
      </c>
      <c r="F5" s="124" t="s">
        <v>54</v>
      </c>
      <c r="G5" s="125" t="s">
        <v>246</v>
      </c>
      <c r="H5" s="126" t="s">
        <v>63</v>
      </c>
      <c r="I5" s="127" t="str">
        <f aca="false">VLOOKUP(H5,リスト!$V$3:$X$18,2,0)</f>
        <v>川西市RS</v>
      </c>
      <c r="J5" s="114"/>
      <c r="K5" s="128"/>
      <c r="L5" s="129"/>
      <c r="M5" s="130"/>
      <c r="N5" s="118"/>
      <c r="O5" s="118"/>
    </row>
    <row r="6" customFormat="false" ht="18.95" hidden="false" customHeight="true" outlineLevel="0" collapsed="false">
      <c r="A6" s="119" t="e">
        <f aca="false">RIGHT(リスト!N2,6)</f>
        <v>#NAME?</v>
      </c>
      <c r="B6" s="120" t="n">
        <f aca="false">B5+1</f>
        <v>3</v>
      </c>
      <c r="C6" s="131" t="n">
        <f aca="false">SUM(C5,(TIME(0,リスト!$M$2,0)))</f>
        <v>0.465277777777778</v>
      </c>
      <c r="D6" s="122" t="n">
        <f aca="false">C6-(TIME(1,0,0))</f>
        <v>0.423611111111111</v>
      </c>
      <c r="E6" s="123" t="str">
        <f aca="false">VLOOKUP(F6,リスト!$V$3:$X$18,2,0)</f>
        <v>甲南中学</v>
      </c>
      <c r="F6" s="124" t="s">
        <v>77</v>
      </c>
      <c r="G6" s="125" t="s">
        <v>246</v>
      </c>
      <c r="H6" s="126" t="s">
        <v>86</v>
      </c>
      <c r="I6" s="127" t="str">
        <f aca="false">VLOOKUP(H6,リスト!$V$3:$X$18,2,0)</f>
        <v>明石JRC</v>
      </c>
      <c r="J6" s="114"/>
      <c r="K6" s="128"/>
      <c r="L6" s="132"/>
      <c r="M6" s="133"/>
    </row>
    <row r="7" customFormat="false" ht="18.95" hidden="false" customHeight="true" outlineLevel="0" collapsed="false">
      <c r="A7" s="119" t="e">
        <f aca="false">リスト!O2</f>
        <v>#NAME?</v>
      </c>
      <c r="B7" s="120" t="n">
        <f aca="false">B6+1</f>
        <v>4</v>
      </c>
      <c r="C7" s="121" t="n">
        <f aca="false">SUM(C6,(TIME(0,リスト!$M$2,0)))</f>
        <v>0.5</v>
      </c>
      <c r="D7" s="122" t="n">
        <f aca="false">C7-(TIME(1,0,0))</f>
        <v>0.458333333333333</v>
      </c>
      <c r="E7" s="123" t="str">
        <f aca="false">VLOOKUP(F7,リスト!$V$3:$X$18,2,0)</f>
        <v>伊丹RS</v>
      </c>
      <c r="F7" s="124" t="s">
        <v>96</v>
      </c>
      <c r="G7" s="125" t="s">
        <v>246</v>
      </c>
      <c r="H7" s="126" t="s">
        <v>106</v>
      </c>
      <c r="I7" s="127" t="str">
        <f aca="false">VLOOKUP(H7,リスト!$V$3:$X$18,2,0)</f>
        <v>尼崎RS</v>
      </c>
      <c r="J7" s="134"/>
      <c r="K7" s="128"/>
      <c r="L7" s="129"/>
      <c r="M7" s="135"/>
      <c r="N7" s="118"/>
    </row>
    <row r="8" customFormat="false" ht="18.95" hidden="false" customHeight="true" outlineLevel="0" collapsed="false">
      <c r="A8" s="136"/>
      <c r="B8" s="120" t="n">
        <f aca="false">B7+1</f>
        <v>5</v>
      </c>
      <c r="C8" s="131" t="n">
        <f aca="false">SUM(C7,(TIME(0,リスト!$M$2,0)))</f>
        <v>0.534722222222222</v>
      </c>
      <c r="D8" s="122" t="n">
        <f aca="false">C8-(TIME(1,0,0))</f>
        <v>0.493055555555556</v>
      </c>
      <c r="E8" s="137" t="str">
        <f aca="false">VLOOKUP(F8,リスト!$V$3:$X$18,2,0)</f>
        <v>中学合同①</v>
      </c>
      <c r="F8" s="138" t="s">
        <v>115</v>
      </c>
      <c r="G8" s="139" t="s">
        <v>246</v>
      </c>
      <c r="H8" s="140" t="s">
        <v>125</v>
      </c>
      <c r="I8" s="141" t="str">
        <f aca="false">VLOOKUP(H8,リスト!$V$3:$X$18,2,0)</f>
        <v>兵庫県RS</v>
      </c>
      <c r="J8" s="114"/>
      <c r="K8" s="128"/>
      <c r="L8" s="132"/>
      <c r="M8" s="133"/>
    </row>
    <row r="9" customFormat="false" ht="18.95" hidden="false" customHeight="true" outlineLevel="0" collapsed="false">
      <c r="A9" s="119" t="str">
        <f aca="false">リスト!R2</f>
        <v>神鋼灘浜</v>
      </c>
      <c r="B9" s="120" t="n">
        <f aca="false">B8+1</f>
        <v>6</v>
      </c>
      <c r="C9" s="142" t="n">
        <f aca="false">SUM(C8,(TIME(0,リスト!$M$2,0)))</f>
        <v>0.569444444444444</v>
      </c>
      <c r="D9" s="122" t="n">
        <f aca="false">C9-(TIME(1,0,0))</f>
        <v>0.527777777777778</v>
      </c>
      <c r="E9" s="123" t="str">
        <f aca="false">VLOOKUP(F9,リスト!$V$3:$X$18,2,0)</f>
        <v>RS合同②</v>
      </c>
      <c r="F9" s="124" t="s">
        <v>132</v>
      </c>
      <c r="G9" s="125" t="s">
        <v>246</v>
      </c>
      <c r="H9" s="126" t="s">
        <v>142</v>
      </c>
      <c r="I9" s="127" t="str">
        <f aca="false">VLOOKUP(H9,リスト!$V$3:$X$18,2,0)</f>
        <v>姫路RS</v>
      </c>
      <c r="J9" s="114"/>
      <c r="K9" s="128"/>
      <c r="L9" s="132"/>
      <c r="M9" s="133"/>
    </row>
    <row r="10" customFormat="false" ht="18.95" hidden="false" customHeight="true" outlineLevel="0" collapsed="false">
      <c r="A10" s="143" t="str">
        <f aca="false">IF(A9="","","グランド")</f>
        <v>グランド</v>
      </c>
      <c r="B10" s="144" t="n">
        <f aca="false">B9+1</f>
        <v>7</v>
      </c>
      <c r="C10" s="145" t="n">
        <f aca="false">SUM(C9,(TIME(0,リスト!$M$2,0)))</f>
        <v>0.604166666666667</v>
      </c>
      <c r="D10" s="146" t="n">
        <f aca="false">C10-(TIME(1,0,0))</f>
        <v>0.5625</v>
      </c>
      <c r="E10" s="147" t="str">
        <f aca="false">VLOOKUP(F10,リスト!$V$3:$X$18,2,0)</f>
        <v>Blank</v>
      </c>
      <c r="F10" s="148" t="s">
        <v>153</v>
      </c>
      <c r="G10" s="149" t="s">
        <v>246</v>
      </c>
      <c r="H10" s="150" t="s">
        <v>163</v>
      </c>
      <c r="I10" s="151" t="str">
        <f aca="false">VLOOKUP(H10,リスト!$V$3:$X$18,2,0)</f>
        <v>芦屋RS</v>
      </c>
      <c r="J10" s="152"/>
      <c r="K10" s="153"/>
      <c r="L10" s="154"/>
      <c r="M10" s="133"/>
    </row>
    <row r="11" customFormat="false" ht="18.95" hidden="false" customHeight="true" outlineLevel="0" collapsed="false">
      <c r="A11" s="119"/>
      <c r="B11" s="155" t="n">
        <f aca="false">B9+1</f>
        <v>7</v>
      </c>
      <c r="C11" s="156" t="n">
        <f aca="false">SUM(C9,(TIME(0,リスト!$M$2,0)))</f>
        <v>0.604166666666667</v>
      </c>
      <c r="D11" s="122" t="n">
        <f aca="false">C11-(TIME(1,0,0))</f>
        <v>0.5625</v>
      </c>
      <c r="E11" s="157" t="str">
        <f aca="false">VLOOKUP(F11,リスト!$V$3:$X$18,2,0)</f>
        <v>宝塚RS</v>
      </c>
      <c r="F11" s="124" t="s">
        <v>171</v>
      </c>
      <c r="G11" s="125" t="s">
        <v>246</v>
      </c>
      <c r="H11" s="126" t="s">
        <v>181</v>
      </c>
      <c r="I11" s="158" t="str">
        <f aca="false">VLOOKUP(H11,リスト!$V$3:$X$18,2,0)</f>
        <v>RS合同①</v>
      </c>
      <c r="J11" s="114"/>
      <c r="K11" s="128"/>
      <c r="L11" s="129"/>
      <c r="M11" s="135"/>
    </row>
    <row r="12" customFormat="false" ht="18.95" hidden="false" customHeight="true" outlineLevel="0" collapsed="false">
      <c r="A12" s="105"/>
      <c r="B12" s="106" t="n">
        <v>1</v>
      </c>
      <c r="C12" s="107" t="n">
        <f aca="false">リスト!$K$3</f>
        <v>0.395833333333333</v>
      </c>
      <c r="D12" s="108" t="n">
        <v>0.375</v>
      </c>
      <c r="E12" s="109" t="str">
        <f aca="false">VLOOKUP(F12,リスト!$V$3:$X$18,2,0)</f>
        <v>芦屋RS</v>
      </c>
      <c r="F12" s="159" t="s">
        <v>163</v>
      </c>
      <c r="G12" s="160" t="s">
        <v>246</v>
      </c>
      <c r="H12" s="161" t="s">
        <v>181</v>
      </c>
      <c r="I12" s="113" t="str">
        <f aca="false">VLOOKUP(H12,リスト!$V$3:$X$18,2,0)</f>
        <v>RS合同①</v>
      </c>
      <c r="J12" s="162"/>
      <c r="K12" s="115"/>
      <c r="L12" s="116"/>
      <c r="M12" s="133"/>
    </row>
    <row r="13" customFormat="false" ht="18.95" hidden="false" customHeight="true" outlineLevel="0" collapsed="false">
      <c r="A13" s="143" t="e">
        <f aca="false">LEFT(リスト!N3,5)</f>
        <v>#NAME?</v>
      </c>
      <c r="B13" s="144" t="n">
        <f aca="false">B12+1</f>
        <v>2</v>
      </c>
      <c r="C13" s="163" t="n">
        <f aca="false">SUM(C12,(TIME(0,リスト!$M$3,0)))</f>
        <v>0.430555555555556</v>
      </c>
      <c r="D13" s="146" t="n">
        <f aca="false">C13-(TIME(1,0,0))</f>
        <v>0.388888888888889</v>
      </c>
      <c r="E13" s="147" t="str">
        <f aca="false">VLOOKUP(F13,リスト!$V$3:$X$18,2,0)</f>
        <v>Blank</v>
      </c>
      <c r="F13" s="164" t="s">
        <v>153</v>
      </c>
      <c r="G13" s="149" t="s">
        <v>246</v>
      </c>
      <c r="H13" s="165" t="s">
        <v>171</v>
      </c>
      <c r="I13" s="151" t="str">
        <f aca="false">VLOOKUP(H13,リスト!$V$3:$X$18,2,0)</f>
        <v>宝塚RS</v>
      </c>
      <c r="J13" s="166"/>
      <c r="K13" s="167"/>
      <c r="L13" s="168"/>
      <c r="M13" s="133"/>
    </row>
    <row r="14" customFormat="false" ht="18.95" hidden="false" customHeight="true" outlineLevel="0" collapsed="false">
      <c r="A14" s="143" t="e">
        <f aca="false">RIGHT(リスト!N3,6)</f>
        <v>#NAME?</v>
      </c>
      <c r="B14" s="120" t="n">
        <f aca="false">B12+1</f>
        <v>2</v>
      </c>
      <c r="C14" s="121" t="n">
        <f aca="false">SUM(C12,(TIME(0,リスト!$M$3,0)))</f>
        <v>0.430555555555556</v>
      </c>
      <c r="D14" s="122" t="n">
        <f aca="false">C14-(TIME(1,0,0))</f>
        <v>0.388888888888889</v>
      </c>
      <c r="E14" s="123" t="str">
        <f aca="false">VLOOKUP(F14,リスト!$V$3:$X$18,2,0)</f>
        <v>兵庫県RS</v>
      </c>
      <c r="F14" s="124" t="s">
        <v>125</v>
      </c>
      <c r="G14" s="125" t="s">
        <v>246</v>
      </c>
      <c r="H14" s="126" t="s">
        <v>142</v>
      </c>
      <c r="I14" s="127" t="str">
        <f aca="false">VLOOKUP(H14,リスト!$V$3:$X$18,2,0)</f>
        <v>姫路RS</v>
      </c>
      <c r="J14" s="114"/>
      <c r="K14" s="128"/>
      <c r="L14" s="132"/>
      <c r="M14" s="133"/>
    </row>
    <row r="15" customFormat="false" ht="18.95" hidden="false" customHeight="true" outlineLevel="0" collapsed="false">
      <c r="A15" s="143" t="e">
        <f aca="false">リスト!O3</f>
        <v>#NAME?</v>
      </c>
      <c r="B15" s="120" t="n">
        <f aca="false">B14+1</f>
        <v>3</v>
      </c>
      <c r="C15" s="121" t="n">
        <f aca="false">SUM(C14,(TIME(0,リスト!$M$3,0)))</f>
        <v>0.465277777777778</v>
      </c>
      <c r="D15" s="122" t="n">
        <f aca="false">C15-(TIME(1,0,0))</f>
        <v>0.423611111111111</v>
      </c>
      <c r="E15" s="123" t="str">
        <f aca="false">VLOOKUP(F15,リスト!$V$3:$X$18,2,0)</f>
        <v>中学合同①</v>
      </c>
      <c r="F15" s="169" t="s">
        <v>115</v>
      </c>
      <c r="G15" s="170" t="s">
        <v>246</v>
      </c>
      <c r="H15" s="171" t="s">
        <v>132</v>
      </c>
      <c r="I15" s="127" t="str">
        <f aca="false">VLOOKUP(H15,リスト!$V$3:$X$18,2,0)</f>
        <v>RS合同②</v>
      </c>
      <c r="J15" s="114"/>
      <c r="K15" s="128"/>
      <c r="L15" s="129"/>
      <c r="M15" s="135"/>
    </row>
    <row r="16" customFormat="false" ht="18.95" hidden="false" customHeight="true" outlineLevel="0" collapsed="false">
      <c r="A16" s="172"/>
      <c r="B16" s="120" t="n">
        <f aca="false">B15+1</f>
        <v>4</v>
      </c>
      <c r="C16" s="121" t="n">
        <f aca="false">SUM(C15,(TIME(0,リスト!$M$3,0)))</f>
        <v>0.5</v>
      </c>
      <c r="D16" s="122" t="n">
        <f aca="false">C16-(TIME(1,0,0))</f>
        <v>0.458333333333333</v>
      </c>
      <c r="E16" s="137" t="str">
        <f aca="false">VLOOKUP(F16,リスト!$V$3:$X$18,2,0)</f>
        <v>明石JRC</v>
      </c>
      <c r="F16" s="138" t="s">
        <v>86</v>
      </c>
      <c r="G16" s="139" t="s">
        <v>246</v>
      </c>
      <c r="H16" s="140" t="s">
        <v>106</v>
      </c>
      <c r="I16" s="141" t="str">
        <f aca="false">VLOOKUP(H16,リスト!$V$3:$X$18,2,0)</f>
        <v>尼崎RS</v>
      </c>
      <c r="J16" s="114"/>
      <c r="K16" s="128"/>
      <c r="L16" s="129"/>
      <c r="M16" s="135"/>
    </row>
    <row r="17" customFormat="false" ht="18.95" hidden="false" customHeight="true" outlineLevel="0" collapsed="false">
      <c r="A17" s="143" t="str">
        <f aca="false">リスト!R3</f>
        <v>雲雀ヶ丘</v>
      </c>
      <c r="B17" s="120" t="n">
        <f aca="false">B16+1</f>
        <v>5</v>
      </c>
      <c r="C17" s="121" t="n">
        <f aca="false">SUM(C16,(TIME(0,リスト!$M$3,0)))</f>
        <v>0.534722222222222</v>
      </c>
      <c r="D17" s="122" t="n">
        <f aca="false">C17-(TIME(1,0,0))</f>
        <v>0.493055555555556</v>
      </c>
      <c r="E17" s="123" t="str">
        <f aca="false">VLOOKUP(F17,リスト!$V$3:$X$18,2,0)</f>
        <v>甲南中学</v>
      </c>
      <c r="F17" s="124" t="s">
        <v>77</v>
      </c>
      <c r="G17" s="125" t="s">
        <v>246</v>
      </c>
      <c r="H17" s="126" t="s">
        <v>96</v>
      </c>
      <c r="I17" s="127" t="str">
        <f aca="false">VLOOKUP(H17,リスト!$V$3:$X$18,2,0)</f>
        <v>伊丹RS</v>
      </c>
      <c r="J17" s="173"/>
      <c r="K17" s="128"/>
      <c r="L17" s="132"/>
      <c r="M17" s="133"/>
    </row>
    <row r="18" customFormat="false" ht="18.95" hidden="false" customHeight="true" outlineLevel="0" collapsed="false">
      <c r="A18" s="143" t="str">
        <f aca="false">IF(A17="","","グランド")</f>
        <v>グランド</v>
      </c>
      <c r="B18" s="120" t="n">
        <f aca="false">B17+1</f>
        <v>6</v>
      </c>
      <c r="C18" s="121" t="n">
        <f aca="false">SUM(C17,(TIME(0,リスト!$M$3,0)))</f>
        <v>0.569444444444444</v>
      </c>
      <c r="D18" s="122" t="n">
        <f aca="false">C18-(TIME(1,0,0))</f>
        <v>0.527777777777778</v>
      </c>
      <c r="E18" s="123" t="str">
        <f aca="false">VLOOKUP(F18,リスト!$V$3:$X$18,2,0)</f>
        <v>三田RCJ</v>
      </c>
      <c r="F18" s="169" t="s">
        <v>44</v>
      </c>
      <c r="G18" s="170" t="s">
        <v>246</v>
      </c>
      <c r="H18" s="171" t="s">
        <v>63</v>
      </c>
      <c r="I18" s="127" t="str">
        <f aca="false">VLOOKUP(H18,リスト!$V$3:$X$18,2,0)</f>
        <v>川西市RS</v>
      </c>
      <c r="J18" s="173"/>
      <c r="K18" s="128"/>
      <c r="L18" s="129"/>
      <c r="M18" s="135"/>
    </row>
    <row r="19" customFormat="false" ht="18.95" hidden="false" customHeight="true" outlineLevel="0" collapsed="false">
      <c r="A19" s="119"/>
      <c r="B19" s="155" t="n">
        <f aca="false">B18+1</f>
        <v>7</v>
      </c>
      <c r="C19" s="121" t="n">
        <f aca="false">SUM(C18,(TIME(0,リスト!$M$3,0)))</f>
        <v>0.604166666666667</v>
      </c>
      <c r="D19" s="122" t="n">
        <f aca="false">C19-(TIME(1,0,0))</f>
        <v>0.5625</v>
      </c>
      <c r="E19" s="174" t="str">
        <f aca="false">VLOOKUP(F19,リスト!$V$3:$X$18,2,0)</f>
        <v>関学中学</v>
      </c>
      <c r="F19" s="175" t="s">
        <v>35</v>
      </c>
      <c r="G19" s="125" t="s">
        <v>246</v>
      </c>
      <c r="H19" s="176" t="s">
        <v>54</v>
      </c>
      <c r="I19" s="177" t="str">
        <f aca="false">VLOOKUP(H19,リスト!$V$3:$X$18,2,0)</f>
        <v>西神戸RS</v>
      </c>
      <c r="J19" s="173"/>
      <c r="K19" s="128"/>
      <c r="L19" s="132"/>
      <c r="M19" s="133"/>
    </row>
    <row r="20" customFormat="false" ht="18.95" hidden="false" customHeight="true" outlineLevel="0" collapsed="false">
      <c r="A20" s="178"/>
      <c r="B20" s="106" t="n">
        <v>1</v>
      </c>
      <c r="C20" s="107" t="n">
        <f aca="false">リスト!$K$4</f>
        <v>0.395833333333333</v>
      </c>
      <c r="D20" s="108" t="n">
        <v>0.375</v>
      </c>
      <c r="E20" s="109" t="str">
        <f aca="false">VLOOKUP(F20,リスト!$V$3:$X$18,2,0)</f>
        <v>甲南中学</v>
      </c>
      <c r="F20" s="159" t="s">
        <v>77</v>
      </c>
      <c r="G20" s="160" t="s">
        <v>246</v>
      </c>
      <c r="H20" s="161" t="s">
        <v>106</v>
      </c>
      <c r="I20" s="113" t="str">
        <f aca="false">VLOOKUP(H20,リスト!$V$3:$X$18,2,0)</f>
        <v>尼崎RS</v>
      </c>
      <c r="J20" s="162"/>
      <c r="K20" s="179"/>
      <c r="L20" s="116"/>
      <c r="M20" s="133"/>
    </row>
    <row r="21" customFormat="false" ht="18.95" hidden="false" customHeight="true" outlineLevel="0" collapsed="false">
      <c r="A21" s="143" t="e">
        <f aca="false">LEFT(リスト!N4,5)</f>
        <v>#NAME?</v>
      </c>
      <c r="B21" s="120" t="n">
        <f aca="false">B20+1</f>
        <v>2</v>
      </c>
      <c r="C21" s="121" t="n">
        <f aca="false">SUM(C20,(TIME(0,リスト!$M$4,0)))</f>
        <v>0.430555555555556</v>
      </c>
      <c r="D21" s="122" t="n">
        <f aca="false">C21-(TIME(1,0,0))</f>
        <v>0.388888888888889</v>
      </c>
      <c r="E21" s="123" t="str">
        <f aca="false">VLOOKUP(F21,リスト!$V$3:$X$18,2,0)</f>
        <v>明石JRC</v>
      </c>
      <c r="F21" s="180" t="s">
        <v>86</v>
      </c>
      <c r="G21" s="181" t="s">
        <v>246</v>
      </c>
      <c r="H21" s="182" t="s">
        <v>96</v>
      </c>
      <c r="I21" s="127" t="str">
        <f aca="false">VLOOKUP(H21,リスト!$V$3:$X$18,2,0)</f>
        <v>伊丹RS</v>
      </c>
      <c r="J21" s="114"/>
      <c r="K21" s="183"/>
      <c r="L21" s="184"/>
      <c r="M21" s="133"/>
    </row>
    <row r="22" customFormat="false" ht="18.95" hidden="false" customHeight="true" outlineLevel="0" collapsed="false">
      <c r="A22" s="143" t="e">
        <f aca="false">RIGHT(リスト!N4,6)</f>
        <v>#NAME?</v>
      </c>
      <c r="B22" s="144" t="n">
        <f aca="false">B21+1</f>
        <v>3</v>
      </c>
      <c r="C22" s="163" t="n">
        <f aca="false">SUM(C21,(TIME(0,リスト!$M$4,0)))</f>
        <v>0.465277777777778</v>
      </c>
      <c r="D22" s="146" t="n">
        <f aca="false">C22-(TIME(1,0,0))</f>
        <v>0.423611111111111</v>
      </c>
      <c r="E22" s="147" t="str">
        <f aca="false">VLOOKUP(F22,リスト!$V$3:$X$18,2,0)</f>
        <v>Blank</v>
      </c>
      <c r="F22" s="185" t="s">
        <v>153</v>
      </c>
      <c r="G22" s="186" t="s">
        <v>246</v>
      </c>
      <c r="H22" s="187" t="s">
        <v>181</v>
      </c>
      <c r="I22" s="151" t="str">
        <f aca="false">VLOOKUP(H22,リスト!$V$3:$X$18,2,0)</f>
        <v>RS合同①</v>
      </c>
      <c r="J22" s="152"/>
      <c r="K22" s="188"/>
      <c r="L22" s="189"/>
      <c r="M22" s="133"/>
    </row>
    <row r="23" customFormat="false" ht="18.95" hidden="false" customHeight="true" outlineLevel="0" collapsed="false">
      <c r="A23" s="143" t="e">
        <f aca="false">リスト!O4</f>
        <v>#NAME?</v>
      </c>
      <c r="B23" s="120" t="n">
        <f aca="false">B21+1</f>
        <v>3</v>
      </c>
      <c r="C23" s="121" t="n">
        <f aca="false">SUM(C21,(TIME(0,リスト!$M$4,0)))</f>
        <v>0.465277777777778</v>
      </c>
      <c r="D23" s="122" t="n">
        <f aca="false">C23-(TIME(1,0,0))</f>
        <v>0.423611111111111</v>
      </c>
      <c r="E23" s="123" t="str">
        <f aca="false">VLOOKUP(F23,リスト!$V$3:$X$18,2,0)</f>
        <v>芦屋RS</v>
      </c>
      <c r="F23" s="169" t="s">
        <v>163</v>
      </c>
      <c r="G23" s="170" t="s">
        <v>246</v>
      </c>
      <c r="H23" s="171" t="s">
        <v>171</v>
      </c>
      <c r="I23" s="127" t="str">
        <f aca="false">VLOOKUP(H23,リスト!$V$3:$X$18,2,0)</f>
        <v>宝塚RS</v>
      </c>
      <c r="J23" s="114"/>
      <c r="K23" s="183"/>
      <c r="L23" s="184"/>
      <c r="M23" s="133"/>
    </row>
    <row r="24" customFormat="false" ht="18.95" hidden="false" customHeight="true" outlineLevel="0" collapsed="false">
      <c r="A24" s="143"/>
      <c r="B24" s="120" t="n">
        <f aca="false">B23+1</f>
        <v>4</v>
      </c>
      <c r="C24" s="121" t="n">
        <f aca="false">SUM(C23,(TIME(0,リスト!$M$4,0)))</f>
        <v>0.5</v>
      </c>
      <c r="D24" s="122" t="n">
        <f aca="false">C24-(TIME(1,0,0))</f>
        <v>0.458333333333333</v>
      </c>
      <c r="E24" s="137" t="str">
        <f aca="false">VLOOKUP(F24,リスト!$V$3:$X$18,2,0)</f>
        <v>関学中学</v>
      </c>
      <c r="F24" s="138" t="s">
        <v>35</v>
      </c>
      <c r="G24" s="139" t="s">
        <v>246</v>
      </c>
      <c r="H24" s="140" t="s">
        <v>63</v>
      </c>
      <c r="I24" s="141" t="str">
        <f aca="false">VLOOKUP(H24,リスト!$V$3:$X$18,2,0)</f>
        <v>川西市RS</v>
      </c>
      <c r="J24" s="114"/>
      <c r="K24" s="183"/>
      <c r="L24" s="190"/>
      <c r="M24" s="135"/>
    </row>
    <row r="25" customFormat="false" ht="18.95" hidden="false" customHeight="true" outlineLevel="0" collapsed="false">
      <c r="A25" s="143" t="str">
        <f aca="false">リスト!R4</f>
        <v>神鋼灘浜</v>
      </c>
      <c r="B25" s="120" t="n">
        <f aca="false">B24+1</f>
        <v>5</v>
      </c>
      <c r="C25" s="121" t="n">
        <f aca="false">SUM(C24,(TIME(0,リスト!$M$4,0)))</f>
        <v>0.534722222222222</v>
      </c>
      <c r="D25" s="122" t="n">
        <f aca="false">C25-(TIME(1,0,0))</f>
        <v>0.493055555555556</v>
      </c>
      <c r="E25" s="123" t="str">
        <f aca="false">VLOOKUP(F25,リスト!$V$3:$X$18,2,0)</f>
        <v>三田RCJ</v>
      </c>
      <c r="F25" s="124" t="s">
        <v>44</v>
      </c>
      <c r="G25" s="125" t="s">
        <v>246</v>
      </c>
      <c r="H25" s="126" t="s">
        <v>54</v>
      </c>
      <c r="I25" s="127" t="str">
        <f aca="false">VLOOKUP(H25,リスト!$V$3:$X$18,2,0)</f>
        <v>西神戸RS</v>
      </c>
      <c r="J25" s="114"/>
      <c r="K25" s="183"/>
      <c r="L25" s="184"/>
      <c r="M25" s="133"/>
    </row>
    <row r="26" customFormat="false" ht="18.95" hidden="false" customHeight="true" outlineLevel="0" collapsed="false">
      <c r="A26" s="143" t="str">
        <f aca="false">IF(A25="","","グランド")</f>
        <v>グランド</v>
      </c>
      <c r="B26" s="120" t="n">
        <f aca="false">B25+1</f>
        <v>6</v>
      </c>
      <c r="C26" s="121" t="n">
        <f aca="false">SUM(C25,(TIME(0,リスト!$M$4,0)))</f>
        <v>0.569444444444444</v>
      </c>
      <c r="D26" s="122" t="n">
        <f aca="false">C26-(TIME(1,0,0))</f>
        <v>0.527777777777778</v>
      </c>
      <c r="E26" s="123" t="str">
        <f aca="false">VLOOKUP(F26,リスト!$V$3:$X$18,2,0)</f>
        <v>中学合同①</v>
      </c>
      <c r="F26" s="169" t="s">
        <v>115</v>
      </c>
      <c r="G26" s="170" t="s">
        <v>246</v>
      </c>
      <c r="H26" s="171" t="s">
        <v>142</v>
      </c>
      <c r="I26" s="127" t="str">
        <f aca="false">VLOOKUP(H26,リスト!$V$3:$X$18,2,0)</f>
        <v>姫路RS</v>
      </c>
      <c r="J26" s="114"/>
      <c r="K26" s="183"/>
      <c r="L26" s="184"/>
      <c r="M26" s="133"/>
    </row>
    <row r="27" customFormat="false" ht="18.95" hidden="false" customHeight="true" outlineLevel="0" collapsed="false">
      <c r="A27" s="143"/>
      <c r="B27" s="155" t="n">
        <f aca="false">B26+1</f>
        <v>7</v>
      </c>
      <c r="C27" s="121" t="n">
        <f aca="false">SUM(C26,(TIME(0,リスト!$M$4,0)))</f>
        <v>0.604166666666667</v>
      </c>
      <c r="D27" s="122" t="n">
        <f aca="false">C27-(TIME(1,0,0))</f>
        <v>0.5625</v>
      </c>
      <c r="E27" s="174" t="str">
        <f aca="false">VLOOKUP(F27,リスト!$V$3:$X$18,2,0)</f>
        <v>兵庫県RS</v>
      </c>
      <c r="F27" s="175" t="s">
        <v>125</v>
      </c>
      <c r="G27" s="125" t="s">
        <v>246</v>
      </c>
      <c r="H27" s="176" t="s">
        <v>132</v>
      </c>
      <c r="I27" s="191" t="str">
        <f aca="false">VLOOKUP(H27,リスト!$V$3:$X$18,2,0)</f>
        <v>RS合同②</v>
      </c>
      <c r="J27" s="114"/>
      <c r="K27" s="192"/>
      <c r="L27" s="132"/>
      <c r="M27" s="133"/>
    </row>
    <row r="28" customFormat="false" ht="18.95" hidden="false" customHeight="true" outlineLevel="0" collapsed="false">
      <c r="A28" s="193"/>
      <c r="B28" s="194" t="s">
        <v>247</v>
      </c>
      <c r="C28" s="195" t="n">
        <f aca="false">リスト!$K$5</f>
        <v>0.395833333333333</v>
      </c>
      <c r="D28" s="196" t="s">
        <v>248</v>
      </c>
      <c r="E28" s="197" t="str">
        <f aca="false">IF(リスト!AB6="",リスト!AA6,リスト!AB6)</f>
        <v>A4位</v>
      </c>
      <c r="F28" s="197"/>
      <c r="G28" s="198" t="s">
        <v>246</v>
      </c>
      <c r="H28" s="199" t="str">
        <f aca="false">IF(リスト!AB18="",リスト!AA18,リスト!AB18)</f>
        <v>D4位</v>
      </c>
      <c r="I28" s="199"/>
      <c r="J28" s="200"/>
      <c r="K28" s="201"/>
      <c r="L28" s="202"/>
      <c r="M28" s="135"/>
    </row>
    <row r="29" customFormat="false" ht="18.95" hidden="false" customHeight="true" outlineLevel="0" collapsed="false">
      <c r="A29" s="203" t="e">
        <f aca="false">LEFT(リスト!N5,5)</f>
        <v>#NAME?</v>
      </c>
      <c r="B29" s="204" t="s">
        <v>249</v>
      </c>
      <c r="C29" s="163" t="n">
        <f aca="false">SUM(C28,(TIME(0,リスト!$M$5,0)))</f>
        <v>0.430555555555556</v>
      </c>
      <c r="D29" s="146" t="s">
        <v>250</v>
      </c>
      <c r="E29" s="205" t="str">
        <f aca="false">IF(リスト!AB10="",リスト!AA10,リスト!AB10)</f>
        <v>B4位</v>
      </c>
      <c r="F29" s="205"/>
      <c r="G29" s="149" t="s">
        <v>246</v>
      </c>
      <c r="H29" s="206" t="str">
        <f aca="false">IF(リスト!AB14="",リスト!AA14,リスト!AB14)</f>
        <v>C4位</v>
      </c>
      <c r="I29" s="206"/>
      <c r="J29" s="152"/>
      <c r="K29" s="153"/>
      <c r="L29" s="154"/>
      <c r="M29" s="133"/>
    </row>
    <row r="30" customFormat="false" ht="18.95" hidden="false" customHeight="true" outlineLevel="0" collapsed="false">
      <c r="A30" s="203" t="e">
        <f aca="false">RIGHT(リスト!N5,6)</f>
        <v>#NAME?</v>
      </c>
      <c r="B30" s="204" t="s">
        <v>251</v>
      </c>
      <c r="C30" s="207" t="n">
        <f aca="false">SUM(C29,(TIME(0,リスト!$M$5,0)))</f>
        <v>0.465277777777778</v>
      </c>
      <c r="D30" s="208" t="s">
        <v>252</v>
      </c>
      <c r="E30" s="205" t="str">
        <f aca="false">IF(リスト!AB5="",リスト!AA5,リスト!AB5)</f>
        <v>A3位</v>
      </c>
      <c r="F30" s="205"/>
      <c r="G30" s="149" t="s">
        <v>246</v>
      </c>
      <c r="H30" s="206" t="str">
        <f aca="false">IF(リスト!AB17="",リスト!AA17,リスト!AB17)</f>
        <v>D3位</v>
      </c>
      <c r="I30" s="206"/>
      <c r="J30" s="152"/>
      <c r="K30" s="153"/>
      <c r="L30" s="154"/>
      <c r="M30" s="133"/>
    </row>
    <row r="31" customFormat="false" ht="18.95" hidden="false" customHeight="true" outlineLevel="0" collapsed="false">
      <c r="A31" s="203" t="e">
        <f aca="false">リスト!O5</f>
        <v>#NAME?</v>
      </c>
      <c r="B31" s="204" t="s">
        <v>253</v>
      </c>
      <c r="C31" s="163" t="n">
        <f aca="false">SUM(C30,(TIME(0,リスト!$M$5,0)))</f>
        <v>0.5</v>
      </c>
      <c r="D31" s="208" t="s">
        <v>254</v>
      </c>
      <c r="E31" s="205" t="str">
        <f aca="false">IF(リスト!AB9="",リスト!AA9,リスト!AB9)</f>
        <v>B3位</v>
      </c>
      <c r="F31" s="205"/>
      <c r="G31" s="209" t="s">
        <v>246</v>
      </c>
      <c r="H31" s="210" t="str">
        <f aca="false">IF(リスト!AB13="",リスト!AA13,リスト!AB13)</f>
        <v>C3位</v>
      </c>
      <c r="I31" s="210"/>
      <c r="J31" s="166"/>
      <c r="K31" s="153"/>
      <c r="L31" s="154"/>
      <c r="M31" s="133"/>
    </row>
    <row r="32" customFormat="false" ht="18.95" hidden="false" customHeight="true" outlineLevel="0" collapsed="false">
      <c r="A32" s="211"/>
      <c r="B32" s="204" t="s">
        <v>255</v>
      </c>
      <c r="C32" s="207" t="n">
        <f aca="false">SUM(C31,(TIME(0,リスト!$M$5,0)))</f>
        <v>0.534722222222222</v>
      </c>
      <c r="D32" s="212" t="s">
        <v>256</v>
      </c>
      <c r="E32" s="205" t="str">
        <f aca="false">IF(リスト!AB4="",リスト!AA4,リスト!AB4)</f>
        <v>A2位</v>
      </c>
      <c r="F32" s="205"/>
      <c r="G32" s="186" t="s">
        <v>246</v>
      </c>
      <c r="H32" s="206" t="str">
        <f aca="false">IF(リスト!AB16="",リスト!AA16,リスト!AB16)</f>
        <v>D2位</v>
      </c>
      <c r="I32" s="206"/>
      <c r="J32" s="152"/>
      <c r="K32" s="153"/>
      <c r="L32" s="213"/>
      <c r="M32" s="135"/>
    </row>
    <row r="33" customFormat="false" ht="18.95" hidden="false" customHeight="true" outlineLevel="0" collapsed="false">
      <c r="A33" s="203" t="str">
        <f aca="false">リスト!R5</f>
        <v>神鋼灘浜</v>
      </c>
      <c r="B33" s="204" t="s">
        <v>257</v>
      </c>
      <c r="C33" s="145" t="n">
        <f aca="false">SUM(C32,(TIME(0,リスト!$M$5,0)))</f>
        <v>0.569444444444444</v>
      </c>
      <c r="D33" s="208" t="s">
        <v>258</v>
      </c>
      <c r="E33" s="205" t="str">
        <f aca="false">IF(リスト!AB8="",リスト!AA8,リスト!AB8)</f>
        <v>B2位</v>
      </c>
      <c r="F33" s="205"/>
      <c r="G33" s="209" t="s">
        <v>246</v>
      </c>
      <c r="H33" s="206" t="str">
        <f aca="false">IF(リスト!AB12="",リスト!AA12,リスト!AB12)</f>
        <v>C2位</v>
      </c>
      <c r="I33" s="206"/>
      <c r="J33" s="152"/>
      <c r="K33" s="153"/>
      <c r="L33" s="213"/>
      <c r="M33" s="135"/>
    </row>
    <row r="34" customFormat="false" ht="18.95" hidden="false" customHeight="true" outlineLevel="0" collapsed="false">
      <c r="A34" s="203" t="str">
        <f aca="false">IF(A33="","","グランド")</f>
        <v>グランド</v>
      </c>
      <c r="B34" s="204" t="s">
        <v>259</v>
      </c>
      <c r="C34" s="214" t="n">
        <f aca="false">SUM(C33,(TIME(0,リスト!$M$5,0)))</f>
        <v>0.604166666666667</v>
      </c>
      <c r="D34" s="215" t="s">
        <v>260</v>
      </c>
      <c r="E34" s="205" t="str">
        <f aca="false">IF(リスト!AB3="",リスト!AA3,リスト!AB3)</f>
        <v>A1位</v>
      </c>
      <c r="F34" s="205"/>
      <c r="G34" s="186" t="s">
        <v>246</v>
      </c>
      <c r="H34" s="206" t="str">
        <f aca="false">IF(リスト!AB15="",リスト!AA15,リスト!AB15)</f>
        <v>D1位</v>
      </c>
      <c r="I34" s="206"/>
      <c r="J34" s="152"/>
      <c r="K34" s="153"/>
      <c r="L34" s="213"/>
      <c r="M34" s="135"/>
    </row>
    <row r="35" customFormat="false" ht="18.95" hidden="false" customHeight="true" outlineLevel="0" collapsed="false">
      <c r="A35" s="211"/>
      <c r="B35" s="216" t="s">
        <v>261</v>
      </c>
      <c r="C35" s="145" t="n">
        <f aca="false">SUM(C34,(TIME(0,リスト!$M$5,0)))</f>
        <v>0.638888888888889</v>
      </c>
      <c r="D35" s="146" t="s">
        <v>262</v>
      </c>
      <c r="E35" s="217" t="str">
        <f aca="false">IF(リスト!AB7="",リスト!AA7,リスト!AB7)</f>
        <v>B1位</v>
      </c>
      <c r="F35" s="217"/>
      <c r="G35" s="218" t="s">
        <v>246</v>
      </c>
      <c r="H35" s="219" t="str">
        <f aca="false">IF(リスト!AB11="",リスト!AA11,リスト!AB11)</f>
        <v>C1位</v>
      </c>
      <c r="I35" s="219"/>
      <c r="J35" s="152"/>
      <c r="K35" s="153"/>
      <c r="L35" s="154"/>
      <c r="M35" s="133"/>
    </row>
    <row r="36" customFormat="false" ht="18.95" hidden="false" customHeight="true" outlineLevel="0" collapsed="false">
      <c r="A36" s="193"/>
      <c r="B36" s="194" t="s">
        <v>247</v>
      </c>
      <c r="C36" s="195" t="n">
        <f aca="false">リスト!$K$6</f>
        <v>0.395833333333333</v>
      </c>
      <c r="D36" s="196" t="s">
        <v>248</v>
      </c>
      <c r="E36" s="197" t="n">
        <f aca="false">春季大会組合せ!K107</f>
        <v>0</v>
      </c>
      <c r="F36" s="197"/>
      <c r="G36" s="198" t="s">
        <v>246</v>
      </c>
      <c r="H36" s="199" t="str">
        <f aca="false">春季大会組合せ!R107</f>
        <v>0勝0敗</v>
      </c>
      <c r="I36" s="199"/>
      <c r="J36" s="220"/>
      <c r="K36" s="221"/>
      <c r="L36" s="222"/>
      <c r="M36" s="223"/>
    </row>
    <row r="37" customFormat="false" ht="18.95" hidden="false" customHeight="true" outlineLevel="0" collapsed="false">
      <c r="A37" s="203" t="e">
        <f aca="false">LEFT(リスト!N6,5)</f>
        <v>#NAME?</v>
      </c>
      <c r="B37" s="204" t="s">
        <v>249</v>
      </c>
      <c r="C37" s="163" t="n">
        <f aca="false">SUM(C36,(TIME(0,リスト!$M$6,0)))</f>
        <v>0.430555555555556</v>
      </c>
      <c r="D37" s="146" t="s">
        <v>250</v>
      </c>
      <c r="E37" s="205" t="str">
        <f aca="false">春季大会組合せ!K88</f>
        <v>A3-D3敗者</v>
      </c>
      <c r="F37" s="205"/>
      <c r="G37" s="149" t="s">
        <v>246</v>
      </c>
      <c r="H37" s="206" t="str">
        <f aca="false">春季大会組合せ!R88</f>
        <v>B3-C3敗者</v>
      </c>
      <c r="I37" s="206"/>
      <c r="J37" s="224"/>
      <c r="K37" s="225"/>
      <c r="L37" s="226"/>
      <c r="M37" s="223"/>
    </row>
    <row r="38" customFormat="false" ht="18.95" hidden="false" customHeight="true" outlineLevel="0" collapsed="false">
      <c r="A38" s="203" t="e">
        <f aca="false">RIGHT(リスト!N6,6)</f>
        <v>#NAME?</v>
      </c>
      <c r="B38" s="204" t="s">
        <v>251</v>
      </c>
      <c r="C38" s="207" t="n">
        <f aca="false">SUM(C37,(TIME(0,リスト!$M$6,0)))</f>
        <v>0.465277777777778</v>
      </c>
      <c r="D38" s="208" t="s">
        <v>252</v>
      </c>
      <c r="E38" s="205" t="str">
        <f aca="false">春季大会組合せ!K69</f>
        <v>A2-D2敗者</v>
      </c>
      <c r="F38" s="205"/>
      <c r="G38" s="149" t="s">
        <v>246</v>
      </c>
      <c r="H38" s="206" t="str">
        <f aca="false">春季大会組合せ!R69</f>
        <v>B2-C2敗者</v>
      </c>
      <c r="I38" s="206"/>
      <c r="J38" s="227"/>
      <c r="K38" s="228"/>
      <c r="L38" s="229"/>
      <c r="M38" s="223"/>
    </row>
    <row r="39" customFormat="false" ht="18.95" hidden="false" customHeight="true" outlineLevel="0" collapsed="false">
      <c r="A39" s="203" t="e">
        <f aca="false">リスト!O6</f>
        <v>#NAME?</v>
      </c>
      <c r="B39" s="204" t="s">
        <v>253</v>
      </c>
      <c r="C39" s="163" t="n">
        <f aca="false">SUM(C38,(TIME(0,リスト!$M$6,0)))</f>
        <v>0.5</v>
      </c>
      <c r="D39" s="208" t="s">
        <v>254</v>
      </c>
      <c r="E39" s="205" t="str">
        <f aca="false">春季大会組合せ!K40</f>
        <v>A1-D1敗者</v>
      </c>
      <c r="F39" s="205"/>
      <c r="G39" s="209" t="s">
        <v>246</v>
      </c>
      <c r="H39" s="210" t="str">
        <f aca="false">春季大会組合せ!R40</f>
        <v>B1-C1敗者</v>
      </c>
      <c r="I39" s="210"/>
      <c r="J39" s="227"/>
      <c r="K39" s="230"/>
      <c r="L39" s="226"/>
      <c r="M39" s="223"/>
    </row>
    <row r="40" customFormat="false" ht="18.95" hidden="false" customHeight="true" outlineLevel="0" collapsed="false">
      <c r="A40" s="211"/>
      <c r="B40" s="204" t="s">
        <v>255</v>
      </c>
      <c r="C40" s="207" t="n">
        <f aca="false">SUM(C39,(TIME(0,リスト!$M$6,0)))</f>
        <v>0.534722222222222</v>
      </c>
      <c r="D40" s="212" t="s">
        <v>256</v>
      </c>
      <c r="E40" s="205" t="n">
        <f aca="false">春季大会組合せ!K101</f>
        <v>0</v>
      </c>
      <c r="F40" s="205"/>
      <c r="G40" s="186" t="s">
        <v>246</v>
      </c>
      <c r="H40" s="206" t="n">
        <f aca="false">春季大会組合せ!S101</f>
        <v>0</v>
      </c>
      <c r="I40" s="206"/>
      <c r="J40" s="227"/>
      <c r="K40" s="230"/>
      <c r="L40" s="226"/>
      <c r="M40" s="223"/>
    </row>
    <row r="41" customFormat="false" ht="18.95" hidden="false" customHeight="true" outlineLevel="0" collapsed="false">
      <c r="A41" s="203" t="str">
        <f aca="false">リスト!R6</f>
        <v>神鋼灘浜</v>
      </c>
      <c r="B41" s="204" t="s">
        <v>257</v>
      </c>
      <c r="C41" s="145" t="n">
        <f aca="false">SUM(C40,(TIME(0,リスト!$M$6,0)))</f>
        <v>0.569444444444444</v>
      </c>
      <c r="D41" s="208" t="s">
        <v>258</v>
      </c>
      <c r="E41" s="205" t="str">
        <f aca="false">春季大会組合せ!K82</f>
        <v>A3-D3勝者</v>
      </c>
      <c r="F41" s="205"/>
      <c r="G41" s="209" t="s">
        <v>246</v>
      </c>
      <c r="H41" s="206" t="str">
        <f aca="false">春季大会組合せ!S82</f>
        <v>B3-C3勝者</v>
      </c>
      <c r="I41" s="206"/>
      <c r="J41" s="231"/>
      <c r="K41" s="230"/>
      <c r="L41" s="232"/>
      <c r="M41" s="223"/>
    </row>
    <row r="42" customFormat="false" ht="18.95" hidden="false" customHeight="true" outlineLevel="0" collapsed="false">
      <c r="A42" s="203" t="str">
        <f aca="false">IF(A41="","","グランド")</f>
        <v>グランド</v>
      </c>
      <c r="B42" s="204" t="s">
        <v>259</v>
      </c>
      <c r="C42" s="214" t="n">
        <f aca="false">SUM(C41,(TIME(0,リスト!$M$6,0)))</f>
        <v>0.604166666666667</v>
      </c>
      <c r="D42" s="215" t="s">
        <v>260</v>
      </c>
      <c r="E42" s="205" t="str">
        <f aca="false">春季大会組合せ!K63</f>
        <v>A2-D2勝者</v>
      </c>
      <c r="F42" s="205"/>
      <c r="G42" s="186" t="s">
        <v>246</v>
      </c>
      <c r="H42" s="206" t="str">
        <f aca="false">春季大会組合せ!S63</f>
        <v>B2-C2勝者</v>
      </c>
      <c r="I42" s="206"/>
      <c r="J42" s="231"/>
      <c r="K42" s="233"/>
      <c r="L42" s="232"/>
      <c r="M42" s="223"/>
    </row>
    <row r="43" customFormat="false" ht="18.95" hidden="false" customHeight="true" outlineLevel="0" collapsed="false">
      <c r="A43" s="234"/>
      <c r="B43" s="216" t="s">
        <v>261</v>
      </c>
      <c r="C43" s="235" t="n">
        <f aca="false">SUM(C42,(TIME(0,リスト!$M$6,0)))</f>
        <v>0.638888888888889</v>
      </c>
      <c r="D43" s="146" t="s">
        <v>262</v>
      </c>
      <c r="E43" s="217" t="str">
        <f aca="false">春季大会組合せ!K34</f>
        <v>A1-D1勝者</v>
      </c>
      <c r="F43" s="217"/>
      <c r="G43" s="218" t="s">
        <v>246</v>
      </c>
      <c r="H43" s="219" t="str">
        <f aca="false">春季大会組合せ!S34</f>
        <v>B1-C1勝者</v>
      </c>
      <c r="I43" s="219"/>
      <c r="J43" s="236"/>
      <c r="K43" s="237"/>
      <c r="L43" s="238"/>
      <c r="M43" s="223"/>
    </row>
    <row r="44" customFormat="false" ht="13.5" hidden="false" customHeight="true" outlineLevel="0" collapsed="false">
      <c r="B44" s="239" t="s">
        <v>263</v>
      </c>
    </row>
    <row r="45" customFormat="false" ht="13.5" hidden="false" customHeight="true" outlineLevel="0" collapsed="false">
      <c r="B45" s="240" t="s">
        <v>264</v>
      </c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E60" s="241"/>
      <c r="F60" s="241"/>
      <c r="G60" s="242"/>
      <c r="H60" s="241"/>
      <c r="I60" s="241"/>
      <c r="J60" s="24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</sheetData>
  <mergeCells count="35">
    <mergeCell ref="A1:L1"/>
    <mergeCell ref="E3:I3"/>
    <mergeCell ref="K3:L3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E125" activeCellId="0" sqref="E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12.36"/>
    <col collapsed="false" customWidth="true" hidden="false" outlineLevel="0" max="7" min="2" style="243" width="15.75"/>
    <col collapsed="false" customWidth="true" hidden="false" outlineLevel="0" max="8" min="8" style="243" width="0.99"/>
    <col collapsed="false" customWidth="true" hidden="false" outlineLevel="0" max="9" min="9" style="243" width="11.62"/>
    <col collapsed="false" customWidth="true" hidden="false" outlineLevel="0" max="24" min="10" style="243" width="4.99"/>
    <col collapsed="false" customWidth="false" hidden="false" outlineLevel="0" max="257" min="25" style="243" width="8.99"/>
  </cols>
  <sheetData>
    <row r="1" customFormat="false" ht="21" hidden="false" customHeight="true" outlineLevel="0" collapsed="false">
      <c r="A1" s="244" t="str">
        <f aca="true">リスト!N15&amp;リスト!N16&amp;"（"&amp;(YEAR((TODAY())))&amp;"年）"</f>
        <v>第19回兵庫県ジュニアフットボール大会（2026年）</v>
      </c>
      <c r="B1" s="244"/>
      <c r="C1" s="244"/>
      <c r="D1" s="244"/>
      <c r="E1" s="244"/>
      <c r="F1" s="244"/>
      <c r="G1" s="244"/>
      <c r="H1" s="245"/>
      <c r="I1" s="244" t="str">
        <f aca="true">リスト!N15&amp;"　決勝トーナメント組合せ（"&amp;(YEAR(TODAY()))&amp;"年度）"</f>
        <v>第19回　決勝トーナメント組合せ（2026年度）</v>
      </c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</row>
    <row r="2" customFormat="false" ht="18.75" hidden="false" customHeight="true" outlineLevel="0" collapsed="false"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</row>
    <row r="3" customFormat="false" ht="15" hidden="false" customHeight="true" outlineLevel="0" collapsed="false">
      <c r="A3" s="247" t="s">
        <v>265</v>
      </c>
      <c r="B3" s="248" t="s">
        <v>266</v>
      </c>
      <c r="C3" s="248"/>
      <c r="D3" s="248"/>
      <c r="I3" s="249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</row>
    <row r="4" customFormat="false" ht="15" hidden="false" customHeight="true" outlineLevel="0" collapsed="false">
      <c r="B4" s="248"/>
      <c r="C4" s="248"/>
      <c r="D4" s="248"/>
      <c r="H4" s="251"/>
      <c r="I4" s="249"/>
      <c r="J4" s="250"/>
      <c r="K4" s="250"/>
      <c r="L4" s="250"/>
      <c r="M4" s="250"/>
      <c r="N4" s="252" t="s">
        <v>267</v>
      </c>
      <c r="O4" s="252"/>
      <c r="P4" s="252"/>
      <c r="Q4" s="252"/>
      <c r="R4" s="252"/>
      <c r="S4" s="250"/>
      <c r="T4" s="250"/>
      <c r="U4" s="250"/>
      <c r="V4" s="250"/>
      <c r="W4" s="250"/>
      <c r="X4" s="250"/>
    </row>
    <row r="5" customFormat="false" ht="15" hidden="false" customHeight="true" outlineLevel="0" collapsed="false">
      <c r="A5" s="253" t="s">
        <v>268</v>
      </c>
      <c r="B5" s="254" t="s">
        <v>269</v>
      </c>
      <c r="C5" s="254" t="s">
        <v>270</v>
      </c>
      <c r="D5" s="254" t="s">
        <v>271</v>
      </c>
      <c r="E5" s="254" t="s">
        <v>272</v>
      </c>
      <c r="F5" s="254" t="s">
        <v>273</v>
      </c>
      <c r="G5" s="251"/>
      <c r="H5" s="251"/>
      <c r="I5" s="249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</row>
    <row r="6" customFormat="false" ht="15" hidden="false" customHeight="true" outlineLevel="0" collapsed="false">
      <c r="A6" s="253"/>
      <c r="B6" s="254" t="s">
        <v>274</v>
      </c>
      <c r="C6" s="254" t="s">
        <v>275</v>
      </c>
      <c r="D6" s="254" t="s">
        <v>276</v>
      </c>
      <c r="E6" s="254" t="s">
        <v>277</v>
      </c>
      <c r="F6" s="254" t="s">
        <v>278</v>
      </c>
      <c r="G6" s="251"/>
      <c r="I6" s="255" t="s">
        <v>279</v>
      </c>
      <c r="J6" s="256" t="n">
        <f aca="false">リスト!$K$6</f>
        <v>0.395833333333333</v>
      </c>
      <c r="K6" s="256"/>
      <c r="L6" s="256"/>
      <c r="M6" s="256" t="n">
        <f aca="false">SUM(J6,(TIME(0,リスト!$M$6,0)))</f>
        <v>0.430555555555556</v>
      </c>
      <c r="N6" s="256"/>
      <c r="O6" s="256"/>
      <c r="P6" s="256" t="n">
        <f aca="false">SUM(M6,(TIME(0,リスト!$M$6,0)))</f>
        <v>0.465277777777778</v>
      </c>
      <c r="Q6" s="256"/>
      <c r="R6" s="256"/>
      <c r="S6" s="256" t="n">
        <f aca="false">SUM(P6,(TIME(0,リスト!$M$6,0)))</f>
        <v>0.5</v>
      </c>
      <c r="T6" s="256"/>
      <c r="U6" s="256"/>
      <c r="V6" s="257"/>
      <c r="W6" s="257"/>
      <c r="X6" s="257"/>
    </row>
    <row r="7" customFormat="false" ht="15" hidden="false" customHeight="true" outlineLevel="0" collapsed="false">
      <c r="A7" s="258"/>
      <c r="B7" s="259"/>
      <c r="C7" s="258"/>
      <c r="D7" s="258"/>
      <c r="E7" s="258"/>
      <c r="F7" s="258"/>
      <c r="I7" s="260"/>
      <c r="J7" s="261" t="e">
        <f aca="false">#REF!</f>
        <v>#REF!</v>
      </c>
      <c r="K7" s="261"/>
      <c r="L7" s="261"/>
      <c r="M7" s="261" t="str">
        <f aca="false">P94</f>
        <v>ブロンズ3決</v>
      </c>
      <c r="N7" s="261"/>
      <c r="O7" s="261"/>
      <c r="P7" s="261" t="str">
        <f aca="false">P75</f>
        <v>プレート3決</v>
      </c>
      <c r="Q7" s="261"/>
      <c r="R7" s="261"/>
      <c r="S7" s="261" t="str">
        <f aca="false">P46</f>
        <v>カップ3決</v>
      </c>
      <c r="T7" s="261"/>
      <c r="U7" s="261"/>
      <c r="V7" s="262"/>
      <c r="W7" s="262"/>
      <c r="X7" s="262"/>
    </row>
    <row r="8" customFormat="false" ht="15" hidden="false" customHeight="true" outlineLevel="0" collapsed="false">
      <c r="A8" s="253"/>
      <c r="B8" s="258"/>
      <c r="C8" s="263"/>
      <c r="D8" s="263"/>
      <c r="E8" s="263"/>
      <c r="F8" s="258"/>
      <c r="I8" s="260" t="e">
        <f aca="false">LEFT(リスト!N6,5)</f>
        <v>#NAME?</v>
      </c>
      <c r="J8" s="264" t="s">
        <v>280</v>
      </c>
      <c r="K8" s="264"/>
      <c r="L8" s="264"/>
      <c r="M8" s="265" t="s">
        <v>281</v>
      </c>
      <c r="N8" s="265"/>
      <c r="O8" s="265"/>
      <c r="P8" s="265" t="s">
        <v>282</v>
      </c>
      <c r="Q8" s="265"/>
      <c r="R8" s="265"/>
      <c r="S8" s="265" t="s">
        <v>283</v>
      </c>
      <c r="T8" s="265"/>
      <c r="U8" s="265"/>
      <c r="V8" s="266"/>
      <c r="W8" s="266"/>
      <c r="X8" s="266"/>
    </row>
    <row r="9" customFormat="false" ht="15" hidden="false" customHeight="true" outlineLevel="0" collapsed="false">
      <c r="A9" s="267" t="s">
        <v>110</v>
      </c>
      <c r="B9" s="268" t="s">
        <v>284</v>
      </c>
      <c r="C9" s="268"/>
      <c r="D9" s="268"/>
      <c r="E9" s="268"/>
      <c r="F9" s="254" t="s">
        <v>285</v>
      </c>
      <c r="I9" s="260" t="e">
        <f aca="false">RIGHT(リスト!N6,6)</f>
        <v>#NAME?</v>
      </c>
      <c r="J9" s="269" t="str">
        <f aca="false">IF(K103=N103,"",K107)</f>
        <v/>
      </c>
      <c r="K9" s="269"/>
      <c r="L9" s="269"/>
      <c r="M9" s="269" t="str">
        <f aca="false">IF(K84=N84,"",K88)</f>
        <v/>
      </c>
      <c r="N9" s="269"/>
      <c r="O9" s="269"/>
      <c r="P9" s="269" t="str">
        <f aca="false">IF(K65=N65,"",K69)</f>
        <v/>
      </c>
      <c r="Q9" s="269"/>
      <c r="R9" s="269"/>
      <c r="S9" s="269" t="str">
        <f aca="false">IF(K36=N36,"",K40)</f>
        <v/>
      </c>
      <c r="T9" s="269"/>
      <c r="U9" s="269"/>
      <c r="V9" s="269"/>
      <c r="W9" s="269"/>
      <c r="X9" s="269"/>
    </row>
    <row r="10" customFormat="false" ht="15" hidden="false" customHeight="true" outlineLevel="0" collapsed="false">
      <c r="A10" s="267" t="s">
        <v>67</v>
      </c>
      <c r="B10" s="268" t="s">
        <v>286</v>
      </c>
      <c r="C10" s="268"/>
      <c r="D10" s="268"/>
      <c r="E10" s="268"/>
      <c r="F10" s="254" t="s">
        <v>287</v>
      </c>
      <c r="I10" s="260" t="e">
        <f aca="false">リスト!O6</f>
        <v>#NAME?</v>
      </c>
      <c r="J10" s="270" t="s">
        <v>246</v>
      </c>
      <c r="K10" s="270"/>
      <c r="L10" s="270"/>
      <c r="M10" s="270" t="s">
        <v>246</v>
      </c>
      <c r="N10" s="270"/>
      <c r="O10" s="270"/>
      <c r="P10" s="270" t="s">
        <v>246</v>
      </c>
      <c r="Q10" s="270"/>
      <c r="R10" s="270"/>
      <c r="S10" s="270" t="s">
        <v>246</v>
      </c>
      <c r="T10" s="270"/>
      <c r="U10" s="270"/>
      <c r="V10" s="270"/>
      <c r="W10" s="270"/>
      <c r="X10" s="270"/>
    </row>
    <row r="11" customFormat="false" ht="15" hidden="false" customHeight="true" outlineLevel="0" collapsed="false">
      <c r="A11" s="258"/>
      <c r="B11" s="271" t="s">
        <v>288</v>
      </c>
      <c r="C11" s="271"/>
      <c r="D11" s="271"/>
      <c r="E11" s="258"/>
      <c r="F11" s="258"/>
      <c r="I11" s="260"/>
      <c r="J11" s="269" t="str">
        <f aca="false">IF(R103=U103,"",R107)</f>
        <v>0勝0敗</v>
      </c>
      <c r="K11" s="269"/>
      <c r="L11" s="269"/>
      <c r="M11" s="269" t="str">
        <f aca="false">IF(R84=U84,"",R88)</f>
        <v/>
      </c>
      <c r="N11" s="269"/>
      <c r="O11" s="269"/>
      <c r="P11" s="269" t="str">
        <f aca="false">IF(R65=U65,"",R69)</f>
        <v/>
      </c>
      <c r="Q11" s="269"/>
      <c r="R11" s="269"/>
      <c r="S11" s="269" t="str">
        <f aca="false">IF(R36=U36,"",R40)</f>
        <v/>
      </c>
      <c r="T11" s="269"/>
      <c r="U11" s="269"/>
      <c r="V11" s="269"/>
      <c r="W11" s="269"/>
      <c r="X11" s="269"/>
    </row>
    <row r="12" customFormat="false" ht="15" hidden="false" customHeight="true" outlineLevel="0" collapsed="false">
      <c r="A12" s="258"/>
      <c r="B12" s="271"/>
      <c r="C12" s="271"/>
      <c r="D12" s="271"/>
      <c r="E12" s="258"/>
      <c r="F12" s="258"/>
      <c r="I12" s="260"/>
      <c r="J12" s="272" t="s">
        <v>289</v>
      </c>
      <c r="K12" s="272"/>
      <c r="L12" s="272"/>
      <c r="M12" s="273" t="s">
        <v>290</v>
      </c>
      <c r="N12" s="273"/>
      <c r="O12" s="273"/>
      <c r="P12" s="273" t="s">
        <v>291</v>
      </c>
      <c r="Q12" s="273"/>
      <c r="R12" s="273"/>
      <c r="S12" s="273" t="s">
        <v>292</v>
      </c>
      <c r="T12" s="273"/>
      <c r="U12" s="273"/>
      <c r="V12" s="274"/>
      <c r="W12" s="274"/>
      <c r="X12" s="274"/>
    </row>
    <row r="13" customFormat="false" ht="15" hidden="false" customHeight="true" outlineLevel="0" collapsed="false">
      <c r="A13" s="253" t="s">
        <v>268</v>
      </c>
      <c r="B13" s="275" t="s">
        <v>293</v>
      </c>
      <c r="C13" s="254" t="s">
        <v>294</v>
      </c>
      <c r="D13" s="254" t="s">
        <v>295</v>
      </c>
      <c r="E13" s="254" t="s">
        <v>295</v>
      </c>
      <c r="F13" s="254" t="s">
        <v>295</v>
      </c>
      <c r="I13" s="276" t="str">
        <f aca="false">リスト!R6</f>
        <v>神鋼灘浜</v>
      </c>
      <c r="J13" s="256" t="n">
        <f aca="false">SUM(S6,(TIME(0,リスト!$M$6,0)))</f>
        <v>0.534722222222222</v>
      </c>
      <c r="K13" s="256"/>
      <c r="L13" s="256"/>
      <c r="M13" s="256" t="n">
        <f aca="false">SUM(J13,(TIME(0,リスト!$M$6,0)))</f>
        <v>0.569444444444444</v>
      </c>
      <c r="N13" s="256"/>
      <c r="O13" s="256"/>
      <c r="P13" s="256" t="n">
        <f aca="false">SUM(M13,(TIME(0,リスト!$M$6,0)))</f>
        <v>0.604166666666667</v>
      </c>
      <c r="Q13" s="256"/>
      <c r="R13" s="256"/>
      <c r="S13" s="256" t="n">
        <f aca="false">SUM(P13,(TIME(0,リスト!$M$6,0)))</f>
        <v>0.638888888888889</v>
      </c>
      <c r="T13" s="256"/>
      <c r="U13" s="256"/>
      <c r="V13" s="257"/>
      <c r="W13" s="257"/>
      <c r="X13" s="257"/>
    </row>
    <row r="14" customFormat="false" ht="15" hidden="false" customHeight="true" outlineLevel="0" collapsed="false">
      <c r="A14" s="258"/>
      <c r="B14" s="258"/>
      <c r="C14" s="258"/>
      <c r="D14" s="258"/>
      <c r="E14" s="258"/>
      <c r="F14" s="258"/>
      <c r="I14" s="276" t="str">
        <f aca="false">IF(I13="","","グランド")</f>
        <v>グランド</v>
      </c>
      <c r="J14" s="262" t="n">
        <f aca="false">P98</f>
        <v>0</v>
      </c>
      <c r="K14" s="262"/>
      <c r="L14" s="262"/>
      <c r="M14" s="262" t="str">
        <f aca="false">P79</f>
        <v>ブロンズ決勝</v>
      </c>
      <c r="N14" s="262"/>
      <c r="O14" s="262"/>
      <c r="P14" s="262" t="str">
        <f aca="false">P60</f>
        <v>プレート決勝</v>
      </c>
      <c r="Q14" s="262"/>
      <c r="R14" s="262"/>
      <c r="S14" s="262" t="str">
        <f aca="false">P31</f>
        <v>カップ決勝</v>
      </c>
      <c r="T14" s="262"/>
      <c r="U14" s="262"/>
      <c r="V14" s="262"/>
      <c r="W14" s="262"/>
      <c r="X14" s="262"/>
    </row>
    <row r="15" customFormat="false" ht="15" hidden="false" customHeight="true" outlineLevel="0" collapsed="false">
      <c r="A15" s="253" t="s">
        <v>296</v>
      </c>
      <c r="B15" s="277" t="s">
        <v>297</v>
      </c>
      <c r="C15" s="277"/>
      <c r="D15" s="277"/>
      <c r="E15" s="277"/>
      <c r="F15" s="254" t="s">
        <v>298</v>
      </c>
      <c r="I15" s="260"/>
      <c r="J15" s="264" t="s">
        <v>299</v>
      </c>
      <c r="K15" s="264"/>
      <c r="L15" s="264"/>
      <c r="M15" s="265" t="s">
        <v>300</v>
      </c>
      <c r="N15" s="265"/>
      <c r="O15" s="265"/>
      <c r="P15" s="265" t="s">
        <v>301</v>
      </c>
      <c r="Q15" s="265"/>
      <c r="R15" s="265"/>
      <c r="S15" s="265" t="s">
        <v>302</v>
      </c>
      <c r="T15" s="265"/>
      <c r="U15" s="265"/>
      <c r="V15" s="278"/>
      <c r="W15" s="278"/>
      <c r="X15" s="278"/>
    </row>
    <row r="16" customFormat="false" ht="15" hidden="false" customHeight="true" outlineLevel="0" collapsed="false">
      <c r="A16" s="267"/>
      <c r="B16" s="277"/>
      <c r="C16" s="277"/>
      <c r="D16" s="277"/>
      <c r="E16" s="277"/>
      <c r="F16" s="254"/>
      <c r="I16" s="260"/>
      <c r="J16" s="269" t="str">
        <f aca="false">IF(K103=N103,"",K101)</f>
        <v/>
      </c>
      <c r="K16" s="269"/>
      <c r="L16" s="269"/>
      <c r="M16" s="269" t="str">
        <f aca="false">IF(K84=N84,"",K82)</f>
        <v/>
      </c>
      <c r="N16" s="269"/>
      <c r="O16" s="269"/>
      <c r="P16" s="269" t="str">
        <f aca="false">IF(K65=N65,"",K63)</f>
        <v/>
      </c>
      <c r="Q16" s="269"/>
      <c r="R16" s="269"/>
      <c r="S16" s="269" t="str">
        <f aca="false">IF(K36=N36,"",K34)</f>
        <v/>
      </c>
      <c r="T16" s="269"/>
      <c r="U16" s="269"/>
      <c r="V16" s="269"/>
      <c r="W16" s="269"/>
      <c r="X16" s="269"/>
    </row>
    <row r="17" customFormat="false" ht="15" hidden="false" customHeight="true" outlineLevel="0" collapsed="false">
      <c r="A17" s="258"/>
      <c r="B17" s="277"/>
      <c r="C17" s="277"/>
      <c r="D17" s="277"/>
      <c r="E17" s="277"/>
      <c r="F17" s="258"/>
      <c r="I17" s="260"/>
      <c r="J17" s="270" t="s">
        <v>246</v>
      </c>
      <c r="K17" s="270"/>
      <c r="L17" s="270"/>
      <c r="M17" s="270" t="s">
        <v>246</v>
      </c>
      <c r="N17" s="270"/>
      <c r="O17" s="270"/>
      <c r="P17" s="270" t="s">
        <v>246</v>
      </c>
      <c r="Q17" s="270"/>
      <c r="R17" s="270"/>
      <c r="S17" s="270" t="s">
        <v>246</v>
      </c>
      <c r="T17" s="270"/>
      <c r="U17" s="270"/>
      <c r="V17" s="270"/>
      <c r="W17" s="270"/>
      <c r="X17" s="270"/>
    </row>
    <row r="18" customFormat="false" ht="15" hidden="false" customHeight="true" outlineLevel="0" collapsed="false">
      <c r="I18" s="260"/>
      <c r="J18" s="269" t="n">
        <f aca="false">IF(R103=U103,"",S101)</f>
        <v>0</v>
      </c>
      <c r="K18" s="269"/>
      <c r="L18" s="269"/>
      <c r="M18" s="269" t="str">
        <f aca="false">IF(R84=U84,"",S82)</f>
        <v/>
      </c>
      <c r="N18" s="269"/>
      <c r="O18" s="269"/>
      <c r="P18" s="269" t="str">
        <f aca="false">IF(R65=U65,"",S63)</f>
        <v/>
      </c>
      <c r="Q18" s="269"/>
      <c r="R18" s="269"/>
      <c r="S18" s="269" t="str">
        <f aca="false">IF(R36=U36,"",S34)</f>
        <v/>
      </c>
      <c r="T18" s="269"/>
      <c r="U18" s="269"/>
      <c r="V18" s="269"/>
      <c r="W18" s="269"/>
      <c r="X18" s="269"/>
    </row>
    <row r="19" customFormat="false" ht="15" hidden="false" customHeight="true" outlineLevel="0" collapsed="false">
      <c r="A19" s="247" t="s">
        <v>303</v>
      </c>
      <c r="I19" s="279"/>
      <c r="J19" s="272" t="s">
        <v>304</v>
      </c>
      <c r="K19" s="272"/>
      <c r="L19" s="272"/>
      <c r="M19" s="273" t="s">
        <v>305</v>
      </c>
      <c r="N19" s="273"/>
      <c r="O19" s="273"/>
      <c r="P19" s="273" t="s">
        <v>306</v>
      </c>
      <c r="Q19" s="273"/>
      <c r="R19" s="273"/>
      <c r="S19" s="273" t="s">
        <v>307</v>
      </c>
      <c r="T19" s="273"/>
      <c r="U19" s="273"/>
      <c r="V19" s="274"/>
      <c r="W19" s="274"/>
      <c r="X19" s="274"/>
    </row>
    <row r="20" customFormat="false" ht="15" hidden="false" customHeight="true" outlineLevel="0" collapsed="false">
      <c r="E20" s="280"/>
      <c r="F20" s="280"/>
      <c r="J20" s="239" t="s">
        <v>263</v>
      </c>
    </row>
    <row r="21" customFormat="false" ht="15" hidden="false" customHeight="true" outlineLevel="0" collapsed="false">
      <c r="B21" s="281" t="s">
        <v>308</v>
      </c>
      <c r="C21" s="281"/>
      <c r="D21" s="281"/>
      <c r="E21" s="281"/>
      <c r="F21" s="281"/>
      <c r="J21" s="240" t="s">
        <v>264</v>
      </c>
    </row>
    <row r="22" customFormat="false" ht="15" hidden="false" customHeight="true" outlineLevel="0" collapsed="false">
      <c r="B22" s="281"/>
      <c r="C22" s="281"/>
      <c r="D22" s="281"/>
      <c r="E22" s="281"/>
      <c r="F22" s="281"/>
      <c r="I22" s="282"/>
      <c r="J22" s="247" t="s">
        <v>309</v>
      </c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</row>
    <row r="23" customFormat="false" ht="15" hidden="false" customHeight="true" outlineLevel="0" collapsed="false">
      <c r="B23" s="283" t="s">
        <v>35</v>
      </c>
      <c r="C23" s="283" t="s">
        <v>44</v>
      </c>
      <c r="D23" s="283" t="s">
        <v>54</v>
      </c>
      <c r="E23" s="283" t="s">
        <v>63</v>
      </c>
      <c r="F23" s="284"/>
    </row>
    <row r="24" customFormat="false" ht="15" hidden="false" customHeight="true" outlineLevel="0" collapsed="false">
      <c r="B24" s="283"/>
      <c r="C24" s="283"/>
      <c r="D24" s="283"/>
      <c r="E24" s="283"/>
      <c r="F24" s="284"/>
    </row>
    <row r="25" customFormat="false" ht="15" hidden="false" customHeight="true" outlineLevel="0" collapsed="false">
      <c r="B25" s="285" t="str">
        <f aca="false">VLOOKUP(B23,リスト!$V$3:$W$18,2,0)</f>
        <v>関学中学</v>
      </c>
      <c r="C25" s="285" t="str">
        <f aca="false">VLOOKUP(C23,リスト!$V$3:$W$18,2,0)</f>
        <v>三田RCJ</v>
      </c>
      <c r="D25" s="285" t="str">
        <f aca="false">VLOOKUP(D23,リスト!$V$3:$W$18,2,0)</f>
        <v>西神戸RS</v>
      </c>
      <c r="E25" s="285" t="str">
        <f aca="false">VLOOKUP(E23,リスト!$V$3:$W$18,2,0)</f>
        <v>川西市RS</v>
      </c>
      <c r="F25" s="286"/>
      <c r="I25" s="287" t="s">
        <v>310</v>
      </c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Z25" s="280"/>
      <c r="AA25" s="280"/>
    </row>
    <row r="26" customFormat="false" ht="15" hidden="false" customHeight="true" outlineLevel="0" collapsed="false">
      <c r="B26" s="285"/>
      <c r="C26" s="285"/>
      <c r="D26" s="285"/>
      <c r="E26" s="285"/>
      <c r="F26" s="286"/>
      <c r="G26" s="249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AA26" s="280"/>
    </row>
    <row r="27" customFormat="false" ht="15" hidden="false" customHeight="true" outlineLevel="0" collapsed="false">
      <c r="F27" s="280"/>
      <c r="G27" s="249"/>
      <c r="I27" s="282"/>
      <c r="J27" s="288"/>
      <c r="K27" s="288"/>
      <c r="L27" s="282"/>
      <c r="M27" s="282"/>
      <c r="N27" s="288"/>
      <c r="O27" s="288"/>
      <c r="P27" s="282"/>
      <c r="Q27" s="288"/>
      <c r="R27" s="288"/>
      <c r="S27" s="282"/>
      <c r="T27" s="282"/>
      <c r="U27" s="288"/>
      <c r="V27" s="288"/>
      <c r="W27" s="282"/>
      <c r="X27" s="282"/>
      <c r="AA27" s="280"/>
    </row>
    <row r="28" customFormat="false" ht="15" hidden="false" customHeight="true" outlineLevel="0" collapsed="false">
      <c r="E28" s="280"/>
      <c r="F28" s="280"/>
      <c r="G28" s="250"/>
      <c r="I28" s="282"/>
      <c r="J28" s="282"/>
      <c r="K28" s="282"/>
      <c r="L28" s="282"/>
      <c r="M28" s="282"/>
      <c r="N28" s="289"/>
      <c r="O28" s="289"/>
      <c r="P28" s="289"/>
      <c r="Q28" s="289"/>
      <c r="R28" s="289"/>
      <c r="S28" s="282"/>
      <c r="T28" s="282"/>
      <c r="U28" s="282"/>
      <c r="V28" s="282"/>
      <c r="W28" s="282"/>
      <c r="X28" s="282"/>
      <c r="AA28" s="280"/>
    </row>
    <row r="29" customFormat="false" ht="15" hidden="false" customHeight="true" outlineLevel="0" collapsed="false">
      <c r="E29" s="280"/>
      <c r="F29" s="280"/>
      <c r="G29" s="290"/>
      <c r="M29" s="291" t="s">
        <v>311</v>
      </c>
      <c r="N29" s="291"/>
      <c r="O29" s="291"/>
      <c r="P29" s="291"/>
      <c r="Q29" s="291"/>
      <c r="R29" s="291"/>
      <c r="S29" s="291"/>
      <c r="AA29" s="280"/>
    </row>
    <row r="30" customFormat="false" ht="15" hidden="false" customHeight="true" outlineLevel="0" collapsed="false">
      <c r="B30" s="281" t="s">
        <v>312</v>
      </c>
      <c r="C30" s="281"/>
      <c r="D30" s="281"/>
      <c r="E30" s="281"/>
      <c r="F30" s="281"/>
      <c r="H30" s="292"/>
      <c r="M30" s="293"/>
      <c r="N30" s="293"/>
      <c r="O30" s="293"/>
      <c r="P30" s="293"/>
      <c r="Q30" s="293"/>
      <c r="R30" s="293"/>
      <c r="S30" s="293"/>
      <c r="AA30" s="280"/>
    </row>
    <row r="31" customFormat="false" ht="15" hidden="false" customHeight="true" outlineLevel="0" collapsed="false">
      <c r="B31" s="281"/>
      <c r="C31" s="281"/>
      <c r="D31" s="281"/>
      <c r="E31" s="281"/>
      <c r="F31" s="281"/>
      <c r="H31" s="250"/>
      <c r="P31" s="294" t="s">
        <v>313</v>
      </c>
      <c r="AA31" s="280"/>
    </row>
    <row r="32" customFormat="false" ht="15" hidden="false" customHeight="true" outlineLevel="0" collapsed="false">
      <c r="B32" s="295" t="s">
        <v>77</v>
      </c>
      <c r="C32" s="295" t="s">
        <v>86</v>
      </c>
      <c r="D32" s="295" t="s">
        <v>96</v>
      </c>
      <c r="E32" s="295" t="s">
        <v>106</v>
      </c>
      <c r="F32" s="295"/>
      <c r="H32" s="250"/>
      <c r="N32" s="296" t="str">
        <f aca="false">IF(N34=R34,"",(IF(N34&gt;R34,K34,S34)))</f>
        <v/>
      </c>
      <c r="O32" s="296"/>
      <c r="P32" s="296"/>
      <c r="Q32" s="296"/>
      <c r="R32" s="296"/>
    </row>
    <row r="33" customFormat="false" ht="15" hidden="false" customHeight="true" outlineLevel="0" collapsed="false">
      <c r="B33" s="295"/>
      <c r="C33" s="295"/>
      <c r="D33" s="295"/>
      <c r="E33" s="295"/>
      <c r="F33" s="295"/>
      <c r="H33" s="250"/>
    </row>
    <row r="34" customFormat="false" ht="15" hidden="false" customHeight="true" outlineLevel="0" collapsed="false">
      <c r="B34" s="285" t="str">
        <f aca="false">VLOOKUP(B32,リスト!$V$3:$W$18,2,0)</f>
        <v>甲南中学</v>
      </c>
      <c r="C34" s="285" t="str">
        <f aca="false">VLOOKUP(C32,リスト!$V$3:$W$18,2,0)</f>
        <v>明石JRC</v>
      </c>
      <c r="D34" s="285" t="str">
        <f aca="false">VLOOKUP(D32,リスト!$V$3:$W$18,2,0)</f>
        <v>伊丹RS</v>
      </c>
      <c r="E34" s="285" t="str">
        <f aca="false">VLOOKUP(E32,リスト!$V$3:$W$18,2,0)</f>
        <v>尼崎RS</v>
      </c>
      <c r="F34" s="285"/>
      <c r="H34" s="297"/>
      <c r="K34" s="298" t="str">
        <f aca="false">IF(K36=N36,S15,(IF(K36&gt;N36,J39,N39)))</f>
        <v>A1-D1勝者</v>
      </c>
      <c r="L34" s="298"/>
      <c r="M34" s="298"/>
      <c r="N34" s="299"/>
      <c r="R34" s="299"/>
      <c r="S34" s="300" t="str">
        <f aca="false">IF(R36=U36,S19,(IF(R36&gt;U36,Q39,U39)))</f>
        <v>B1-C1勝者</v>
      </c>
      <c r="T34" s="300"/>
      <c r="U34" s="300"/>
    </row>
    <row r="35" customFormat="false" ht="15" hidden="false" customHeight="true" outlineLevel="0" collapsed="false">
      <c r="B35" s="285"/>
      <c r="C35" s="285"/>
      <c r="D35" s="285"/>
      <c r="E35" s="285"/>
      <c r="F35" s="285"/>
      <c r="H35" s="250"/>
      <c r="L35" s="280"/>
      <c r="M35" s="301"/>
      <c r="N35" s="302"/>
      <c r="O35" s="302"/>
      <c r="P35" s="302"/>
      <c r="Q35" s="302"/>
      <c r="R35" s="302"/>
      <c r="S35" s="303"/>
      <c r="T35" s="280"/>
    </row>
    <row r="36" customFormat="false" ht="15" hidden="false" customHeight="true" outlineLevel="0" collapsed="false">
      <c r="F36" s="280"/>
      <c r="H36" s="297"/>
      <c r="K36" s="299"/>
      <c r="M36" s="304"/>
      <c r="N36" s="299"/>
      <c r="O36" s="280"/>
      <c r="P36" s="280"/>
      <c r="Q36" s="280"/>
      <c r="R36" s="299"/>
      <c r="T36" s="304"/>
      <c r="U36" s="299"/>
    </row>
    <row r="37" customFormat="false" ht="15" hidden="false" customHeight="true" outlineLevel="0" collapsed="false">
      <c r="B37" s="280"/>
      <c r="C37" s="280"/>
      <c r="D37" s="280"/>
      <c r="E37" s="280"/>
      <c r="F37" s="280"/>
      <c r="H37" s="250"/>
      <c r="K37" s="301"/>
      <c r="L37" s="302"/>
      <c r="M37" s="302"/>
      <c r="N37" s="303"/>
      <c r="R37" s="301"/>
      <c r="S37" s="302"/>
      <c r="T37" s="302"/>
      <c r="U37" s="303"/>
      <c r="W37" s="305"/>
    </row>
    <row r="38" customFormat="false" ht="15" hidden="false" customHeight="true" outlineLevel="0" collapsed="false">
      <c r="B38" s="249"/>
      <c r="C38" s="249"/>
      <c r="D38" s="249"/>
      <c r="E38" s="249"/>
      <c r="F38" s="249"/>
      <c r="H38" s="305"/>
      <c r="J38" s="306"/>
      <c r="K38" s="294"/>
      <c r="N38" s="307"/>
      <c r="R38" s="304"/>
      <c r="S38" s="280"/>
      <c r="T38" s="280"/>
      <c r="U38" s="307"/>
    </row>
    <row r="39" customFormat="false" ht="15" hidden="false" customHeight="true" outlineLevel="0" collapsed="false">
      <c r="B39" s="281" t="s">
        <v>314</v>
      </c>
      <c r="C39" s="281"/>
      <c r="D39" s="281"/>
      <c r="E39" s="281"/>
      <c r="F39" s="281"/>
      <c r="H39" s="250"/>
      <c r="J39" s="308" t="str">
        <f aca="false">IF(B106="",B105,B106)</f>
        <v>A1位</v>
      </c>
      <c r="K39" s="308"/>
      <c r="L39" s="309"/>
      <c r="M39" s="309"/>
      <c r="N39" s="308" t="str">
        <f aca="false">IF(B108="",B109,B108)</f>
        <v>D1位</v>
      </c>
      <c r="O39" s="308"/>
      <c r="P39" s="310"/>
      <c r="Q39" s="308" t="str">
        <f aca="false">IF(C106="",C105,C106)</f>
        <v>B1位</v>
      </c>
      <c r="R39" s="308"/>
      <c r="S39" s="309"/>
      <c r="T39" s="310"/>
      <c r="U39" s="308" t="str">
        <f aca="false">IF(C108="",C109,C108)</f>
        <v>C1位</v>
      </c>
      <c r="V39" s="308"/>
    </row>
    <row r="40" customFormat="false" ht="15" hidden="false" customHeight="true" outlineLevel="0" collapsed="false">
      <c r="B40" s="281"/>
      <c r="C40" s="281"/>
      <c r="D40" s="281"/>
      <c r="E40" s="281"/>
      <c r="F40" s="281"/>
      <c r="J40" s="311"/>
      <c r="K40" s="308" t="str">
        <f aca="false">IF(K36=N36,S8,(IF(K36&gt;N36,N39,J39)))</f>
        <v>A1-D1敗者</v>
      </c>
      <c r="L40" s="308"/>
      <c r="M40" s="308"/>
      <c r="N40" s="308"/>
      <c r="O40" s="312"/>
      <c r="P40" s="310"/>
      <c r="Q40" s="311"/>
      <c r="R40" s="308" t="str">
        <f aca="false">IF(R36=U36,S12,(IF(R36&gt;U36,U39,Q39)))</f>
        <v>B1-C1敗者</v>
      </c>
      <c r="S40" s="308"/>
      <c r="T40" s="308"/>
      <c r="U40" s="308"/>
      <c r="V40" s="311"/>
    </row>
    <row r="41" customFormat="false" ht="15" hidden="false" customHeight="true" outlineLevel="0" collapsed="false">
      <c r="B41" s="313" t="s">
        <v>115</v>
      </c>
      <c r="C41" s="313" t="s">
        <v>125</v>
      </c>
      <c r="D41" s="313" t="s">
        <v>132</v>
      </c>
      <c r="E41" s="313" t="s">
        <v>142</v>
      </c>
      <c r="F41" s="313"/>
      <c r="L41" s="288"/>
      <c r="M41" s="304"/>
      <c r="N41" s="280"/>
      <c r="O41" s="280"/>
      <c r="P41" s="280"/>
      <c r="Q41" s="280"/>
      <c r="R41" s="280"/>
      <c r="S41" s="307"/>
    </row>
    <row r="42" customFormat="false" ht="15" hidden="false" customHeight="true" outlineLevel="0" collapsed="false">
      <c r="B42" s="313"/>
      <c r="C42" s="313"/>
      <c r="D42" s="313"/>
      <c r="E42" s="313"/>
      <c r="F42" s="313"/>
      <c r="I42" s="249"/>
      <c r="L42" s="280"/>
      <c r="M42" s="314"/>
      <c r="N42" s="315"/>
      <c r="O42" s="315"/>
      <c r="P42" s="315"/>
      <c r="Q42" s="315"/>
      <c r="R42" s="315"/>
      <c r="S42" s="316"/>
    </row>
    <row r="43" customFormat="false" ht="15" hidden="false" customHeight="true" outlineLevel="0" collapsed="false">
      <c r="B43" s="285" t="str">
        <f aca="false">VLOOKUP(B41,リスト!$V$3:$W$18,2,0)</f>
        <v>中学合同①</v>
      </c>
      <c r="C43" s="285" t="str">
        <f aca="false">VLOOKUP(C41,リスト!$V$3:$W$18,2,0)</f>
        <v>兵庫県RS</v>
      </c>
      <c r="D43" s="285" t="str">
        <f aca="false">VLOOKUP(D41,リスト!$V$3:$W$18,2,0)</f>
        <v>RS合同②</v>
      </c>
      <c r="E43" s="285" t="str">
        <f aca="false">VLOOKUP(E41,リスト!$V$3:$W$18,2,0)</f>
        <v>姫路RS</v>
      </c>
      <c r="F43" s="285"/>
      <c r="I43" s="249"/>
      <c r="L43" s="280"/>
      <c r="M43" s="299"/>
      <c r="S43" s="299"/>
    </row>
    <row r="44" customFormat="false" ht="15" hidden="false" customHeight="true" outlineLevel="0" collapsed="false">
      <c r="B44" s="285"/>
      <c r="C44" s="285"/>
      <c r="D44" s="285"/>
      <c r="E44" s="285"/>
      <c r="F44" s="285"/>
      <c r="I44" s="249"/>
    </row>
    <row r="45" customFormat="false" ht="15" hidden="false" customHeight="true" outlineLevel="0" collapsed="false">
      <c r="I45" s="249"/>
      <c r="N45" s="296" t="str">
        <f aca="false">IF(M43=S43,"",(IF(M43&gt;S43,K40,R40)))</f>
        <v/>
      </c>
      <c r="O45" s="296"/>
      <c r="P45" s="296"/>
      <c r="Q45" s="296"/>
      <c r="R45" s="296"/>
    </row>
    <row r="46" customFormat="false" ht="15" hidden="false" customHeight="true" outlineLevel="0" collapsed="false">
      <c r="I46" s="317"/>
      <c r="P46" s="294" t="s">
        <v>315</v>
      </c>
      <c r="W46" s="317"/>
      <c r="X46" s="317"/>
    </row>
    <row r="47" customFormat="false" ht="15" hidden="false" customHeight="true" outlineLevel="0" collapsed="false">
      <c r="H47" s="250"/>
      <c r="I47" s="249"/>
      <c r="W47" s="317"/>
      <c r="X47" s="317"/>
    </row>
    <row r="48" customFormat="false" ht="15" hidden="false" customHeight="true" outlineLevel="0" collapsed="false">
      <c r="B48" s="281" t="s">
        <v>316</v>
      </c>
      <c r="C48" s="281"/>
      <c r="D48" s="281"/>
      <c r="E48" s="281"/>
      <c r="F48" s="281"/>
      <c r="H48" s="297"/>
      <c r="I48" s="249"/>
      <c r="W48" s="250"/>
      <c r="X48" s="250"/>
    </row>
    <row r="49" customFormat="false" ht="15" hidden="false" customHeight="true" outlineLevel="0" collapsed="false">
      <c r="B49" s="281"/>
      <c r="C49" s="281"/>
      <c r="D49" s="281"/>
      <c r="E49" s="281"/>
      <c r="F49" s="281"/>
      <c r="H49" s="250"/>
      <c r="I49" s="249"/>
      <c r="W49" s="250"/>
      <c r="X49" s="250"/>
    </row>
    <row r="50" customFormat="false" ht="15" hidden="false" customHeight="true" outlineLevel="0" collapsed="false">
      <c r="B50" s="318" t="s">
        <v>153</v>
      </c>
      <c r="C50" s="318" t="s">
        <v>163</v>
      </c>
      <c r="D50" s="318" t="s">
        <v>171</v>
      </c>
      <c r="E50" s="318" t="s">
        <v>181</v>
      </c>
      <c r="F50" s="318"/>
      <c r="H50" s="250"/>
      <c r="I50" s="249"/>
      <c r="W50" s="250"/>
      <c r="X50" s="250"/>
    </row>
    <row r="51" customFormat="false" ht="15" hidden="false" customHeight="true" outlineLevel="0" collapsed="false">
      <c r="B51" s="318"/>
      <c r="C51" s="318"/>
      <c r="D51" s="318"/>
      <c r="E51" s="318"/>
      <c r="F51" s="318"/>
      <c r="H51" s="250"/>
      <c r="I51" s="249"/>
      <c r="W51" s="297"/>
      <c r="X51" s="297"/>
    </row>
    <row r="52" customFormat="false" ht="15" hidden="false" customHeight="true" outlineLevel="0" collapsed="false">
      <c r="B52" s="285" t="str">
        <f aca="false">VLOOKUP(B50,リスト!$V$3:$W$18,2,0)</f>
        <v>Blank</v>
      </c>
      <c r="C52" s="285" t="str">
        <f aca="false">VLOOKUP(C50,リスト!$V$3:$W$18,2,0)</f>
        <v>芦屋RS</v>
      </c>
      <c r="D52" s="285" t="str">
        <f aca="false">VLOOKUP(D50,リスト!$V$3:$W$18,2,0)</f>
        <v>宝塚RS</v>
      </c>
      <c r="E52" s="285" t="str">
        <f aca="false">VLOOKUP(E50,リスト!$V$3:$W$18,2,0)</f>
        <v>RS合同①</v>
      </c>
      <c r="F52" s="285"/>
      <c r="H52" s="250"/>
      <c r="I52" s="249"/>
      <c r="W52" s="250"/>
      <c r="X52" s="250"/>
    </row>
    <row r="53" customFormat="false" ht="15" hidden="false" customHeight="true" outlineLevel="0" collapsed="false">
      <c r="B53" s="285"/>
      <c r="C53" s="285"/>
      <c r="D53" s="285"/>
      <c r="E53" s="285"/>
      <c r="F53" s="285"/>
      <c r="H53" s="297"/>
      <c r="I53" s="249"/>
      <c r="W53" s="297"/>
      <c r="X53" s="297"/>
    </row>
    <row r="54" customFormat="false" ht="15" hidden="false" customHeight="true" outlineLevel="0" collapsed="false">
      <c r="F54" s="282"/>
      <c r="H54" s="297"/>
      <c r="I54" s="249"/>
      <c r="W54" s="250"/>
      <c r="X54" s="250"/>
    </row>
    <row r="55" customFormat="false" ht="15" hidden="false" customHeight="true" outlineLevel="0" collapsed="false">
      <c r="H55" s="250"/>
      <c r="I55" s="249"/>
      <c r="W55" s="250"/>
      <c r="X55" s="250"/>
    </row>
    <row r="56" customFormat="false" ht="10.5" hidden="false" customHeight="true" outlineLevel="0" collapsed="false">
      <c r="A56" s="287" t="s">
        <v>317</v>
      </c>
      <c r="B56" s="287"/>
      <c r="C56" s="287"/>
      <c r="D56" s="287"/>
      <c r="E56" s="287"/>
      <c r="F56" s="287"/>
      <c r="G56" s="287"/>
      <c r="H56" s="250"/>
      <c r="I56" s="249"/>
      <c r="W56" s="250"/>
      <c r="X56" s="250"/>
    </row>
    <row r="57" customFormat="false" ht="10.5" hidden="false" customHeight="true" outlineLevel="0" collapsed="false">
      <c r="A57" s="287"/>
      <c r="B57" s="287"/>
      <c r="C57" s="287"/>
      <c r="D57" s="287"/>
      <c r="E57" s="287"/>
      <c r="F57" s="287"/>
      <c r="G57" s="287"/>
      <c r="H57" s="250"/>
      <c r="I57" s="249"/>
      <c r="W57" s="297"/>
      <c r="X57" s="297"/>
    </row>
    <row r="58" customFormat="false" ht="15" hidden="false" customHeight="true" outlineLevel="0" collapsed="false">
      <c r="F58" s="319"/>
      <c r="G58" s="319"/>
      <c r="H58" s="250"/>
      <c r="I58" s="249"/>
      <c r="M58" s="291" t="s">
        <v>318</v>
      </c>
      <c r="N58" s="291"/>
      <c r="O58" s="291"/>
      <c r="P58" s="291"/>
      <c r="Q58" s="291"/>
      <c r="R58" s="291"/>
      <c r="S58" s="291"/>
      <c r="W58" s="250"/>
      <c r="X58" s="250"/>
    </row>
    <row r="59" customFormat="false" ht="15" hidden="false" customHeight="true" outlineLevel="0" collapsed="false">
      <c r="A59" s="320" t="s">
        <v>319</v>
      </c>
      <c r="B59" s="256" t="n">
        <f aca="false">リスト!$K$2</f>
        <v>0.395833333333333</v>
      </c>
      <c r="C59" s="256" t="n">
        <f aca="false">SUM(B59,(TIME(0,リスト!$M$2,0)))</f>
        <v>0.430555555555556</v>
      </c>
      <c r="D59" s="256" t="n">
        <f aca="false">SUM(C59,(TIME(0,リスト!$M$2,0)))</f>
        <v>0.465277777777778</v>
      </c>
      <c r="E59" s="256" t="n">
        <f aca="false">SUM(D59,(TIME(0,リスト!$M$2,0)))</f>
        <v>0.5</v>
      </c>
      <c r="F59" s="256" t="n">
        <f aca="false">SUM(E59,(TIME(0,リスト!$M$2,0)))</f>
        <v>0.534722222222222</v>
      </c>
      <c r="G59" s="256" t="n">
        <f aca="false">SUM(F59,(TIME(0,リスト!$M$2,0)))</f>
        <v>0.569444444444444</v>
      </c>
      <c r="H59" s="250"/>
      <c r="I59" s="249"/>
      <c r="X59" s="297"/>
    </row>
    <row r="60" customFormat="false" ht="15" hidden="false" customHeight="true" outlineLevel="0" collapsed="false">
      <c r="A60" s="276"/>
      <c r="B60" s="265" t="s">
        <v>35</v>
      </c>
      <c r="C60" s="265" t="s">
        <v>54</v>
      </c>
      <c r="D60" s="265" t="s">
        <v>77</v>
      </c>
      <c r="E60" s="265" t="s">
        <v>96</v>
      </c>
      <c r="F60" s="265" t="s">
        <v>115</v>
      </c>
      <c r="G60" s="265" t="s">
        <v>132</v>
      </c>
      <c r="H60" s="250"/>
      <c r="I60" s="249"/>
      <c r="P60" s="294" t="s">
        <v>320</v>
      </c>
      <c r="X60" s="250"/>
    </row>
    <row r="61" customFormat="false" ht="15" hidden="false" customHeight="true" outlineLevel="0" collapsed="false">
      <c r="A61" s="260" t="e">
        <f aca="false">LEFT(リスト!N2,5)</f>
        <v>#NAME?</v>
      </c>
      <c r="B61" s="321" t="str">
        <f aca="false">IF(B60="","",(VLOOKUP(B60,リスト!$V$3:$X$18,2,0)))</f>
        <v>関学中学</v>
      </c>
      <c r="C61" s="321" t="str">
        <f aca="false">IF(C60="","",(VLOOKUP(C60,リスト!$V$3:$X$18,2,0)))</f>
        <v>西神戸RS</v>
      </c>
      <c r="D61" s="321" t="str">
        <f aca="false">IF(D60="","",(VLOOKUP(D60,リスト!$V$3:$X$18,2,0)))</f>
        <v>甲南中学</v>
      </c>
      <c r="E61" s="321" t="str">
        <f aca="false">IF(E60="","",(VLOOKUP(E60,リスト!$V$3:$X$18,2,0)))</f>
        <v>伊丹RS</v>
      </c>
      <c r="F61" s="321" t="str">
        <f aca="false">IF(F60="","",(VLOOKUP(F60,リスト!$V$3:$X$18,2,0)))</f>
        <v>中学合同①</v>
      </c>
      <c r="G61" s="321" t="str">
        <f aca="false">IF(G60="","",(VLOOKUP(G60,リスト!$V$3:$X$18,2,0)))</f>
        <v>RS合同②</v>
      </c>
      <c r="H61" s="250"/>
      <c r="I61" s="249"/>
      <c r="N61" s="296" t="str">
        <f aca="false">IF(N63=R63,"",(IF(N63&gt;R63,K63,S63)))</f>
        <v/>
      </c>
      <c r="O61" s="296"/>
      <c r="P61" s="296"/>
      <c r="Q61" s="296"/>
      <c r="R61" s="296"/>
      <c r="X61" s="250"/>
    </row>
    <row r="62" customFormat="false" ht="15" hidden="false" customHeight="true" outlineLevel="0" collapsed="false">
      <c r="A62" s="260" t="e">
        <f aca="false">RIGHT(リスト!N2,6)</f>
        <v>#NAME?</v>
      </c>
      <c r="B62" s="322" t="s">
        <v>246</v>
      </c>
      <c r="C62" s="322" t="s">
        <v>246</v>
      </c>
      <c r="D62" s="322" t="s">
        <v>246</v>
      </c>
      <c r="E62" s="322" t="s">
        <v>246</v>
      </c>
      <c r="F62" s="322" t="s">
        <v>246</v>
      </c>
      <c r="G62" s="322" t="s">
        <v>246</v>
      </c>
      <c r="H62" s="250"/>
      <c r="I62" s="249"/>
      <c r="X62" s="250"/>
    </row>
    <row r="63" customFormat="false" ht="15" hidden="false" customHeight="true" outlineLevel="0" collapsed="false">
      <c r="A63" s="260" t="e">
        <f aca="false">リスト!O2</f>
        <v>#NAME?</v>
      </c>
      <c r="B63" s="321" t="str">
        <f aca="false">IF(B64="","",(VLOOKUP(B64,リスト!$V$3:$X$18,2,0)))</f>
        <v>三田RCJ</v>
      </c>
      <c r="C63" s="321" t="str">
        <f aca="false">IF(C64="","",(VLOOKUP(C64,リスト!$V$3:$X$18,2,0)))</f>
        <v>川西市RS</v>
      </c>
      <c r="D63" s="321" t="str">
        <f aca="false">IF(D64="","",(VLOOKUP(D64,リスト!$V$3:$X$18,2,0)))</f>
        <v>明石JRC</v>
      </c>
      <c r="E63" s="321" t="str">
        <f aca="false">IF(E64="","",(VLOOKUP(E64,リスト!$V$3:$X$18,2,0)))</f>
        <v>尼崎RS</v>
      </c>
      <c r="F63" s="321" t="str">
        <f aca="false">IF(F64="","",(VLOOKUP(F64,リスト!$V$3:$X$18,2,0)))</f>
        <v>兵庫県RS</v>
      </c>
      <c r="G63" s="321" t="str">
        <f aca="false">IF(G64="","",(VLOOKUP(G64,リスト!$V$3:$X$18,2,0)))</f>
        <v>姫路RS</v>
      </c>
      <c r="H63" s="250"/>
      <c r="I63" s="249"/>
      <c r="K63" s="298" t="str">
        <f aca="false">IF(K65=N65,P15,(IF(K65&gt;N65,J68,N68)))</f>
        <v>A2-D2勝者</v>
      </c>
      <c r="L63" s="298"/>
      <c r="M63" s="298"/>
      <c r="N63" s="299"/>
      <c r="R63" s="299"/>
      <c r="S63" s="300" t="str">
        <f aca="false">IF(R65=U65,P19,(IF(R65&gt;U65,Q68,U68)))</f>
        <v>B2-C2勝者</v>
      </c>
      <c r="T63" s="300"/>
      <c r="U63" s="300"/>
      <c r="X63" s="250"/>
    </row>
    <row r="64" customFormat="false" ht="15" hidden="false" customHeight="true" outlineLevel="0" collapsed="false">
      <c r="A64" s="276"/>
      <c r="B64" s="273" t="s">
        <v>44</v>
      </c>
      <c r="C64" s="273" t="s">
        <v>63</v>
      </c>
      <c r="D64" s="273" t="s">
        <v>86</v>
      </c>
      <c r="E64" s="273" t="s">
        <v>106</v>
      </c>
      <c r="F64" s="273" t="s">
        <v>125</v>
      </c>
      <c r="G64" s="273" t="s">
        <v>142</v>
      </c>
      <c r="H64" s="250"/>
      <c r="I64" s="249"/>
      <c r="L64" s="280"/>
      <c r="M64" s="301"/>
      <c r="N64" s="302"/>
      <c r="O64" s="302"/>
      <c r="P64" s="302"/>
      <c r="Q64" s="302"/>
      <c r="R64" s="302"/>
      <c r="S64" s="303"/>
      <c r="T64" s="280"/>
      <c r="X64" s="250"/>
    </row>
    <row r="65" customFormat="false" ht="15" hidden="false" customHeight="true" outlineLevel="0" collapsed="false">
      <c r="A65" s="276"/>
      <c r="B65" s="323" t="n">
        <f aca="false">SUM(G59,(TIME(0,リスト!$M$2,0)))</f>
        <v>0.604166666666667</v>
      </c>
      <c r="C65" s="324" t="n">
        <f aca="false">B65</f>
        <v>0.604166666666667</v>
      </c>
      <c r="D65" s="325"/>
      <c r="E65" s="325"/>
      <c r="F65" s="325"/>
      <c r="G65" s="325"/>
      <c r="H65" s="250"/>
      <c r="I65" s="249"/>
      <c r="K65" s="299"/>
      <c r="M65" s="304"/>
      <c r="N65" s="299"/>
      <c r="O65" s="280"/>
      <c r="P65" s="280"/>
      <c r="Q65" s="280"/>
      <c r="R65" s="299"/>
      <c r="T65" s="304"/>
      <c r="U65" s="299"/>
      <c r="X65" s="250"/>
    </row>
    <row r="66" customFormat="false" ht="15" hidden="false" customHeight="true" outlineLevel="0" collapsed="false">
      <c r="A66" s="276" t="str">
        <f aca="false">リスト!R2</f>
        <v>神鋼灘浜</v>
      </c>
      <c r="B66" s="326" t="s">
        <v>153</v>
      </c>
      <c r="C66" s="265" t="s">
        <v>171</v>
      </c>
      <c r="D66" s="327"/>
      <c r="E66" s="327"/>
      <c r="F66" s="327"/>
      <c r="G66" s="327"/>
      <c r="H66" s="250"/>
      <c r="I66" s="249"/>
      <c r="K66" s="301"/>
      <c r="L66" s="302"/>
      <c r="M66" s="302"/>
      <c r="N66" s="303"/>
      <c r="R66" s="301"/>
      <c r="S66" s="302"/>
      <c r="T66" s="302"/>
      <c r="U66" s="303"/>
      <c r="X66" s="250"/>
    </row>
    <row r="67" customFormat="false" ht="15" hidden="false" customHeight="true" outlineLevel="0" collapsed="false">
      <c r="A67" s="276" t="str">
        <f aca="false">IF(A66="","","グランド")</f>
        <v>グランド</v>
      </c>
      <c r="B67" s="328" t="str">
        <f aca="false">IF(B66="","",(VLOOKUP(B66,リスト!$V$3:$X$18,2,0)))</f>
        <v>Blank</v>
      </c>
      <c r="C67" s="321" t="str">
        <f aca="false">IF(C66="","",(VLOOKUP(C66,リスト!$V$3:$X$18,2,0)))</f>
        <v>宝塚RS</v>
      </c>
      <c r="D67" s="321" t="str">
        <f aca="false">IF(D66="","",(VLOOKUP(D66,リスト!$V$3:$X$18,2,0)))</f>
        <v/>
      </c>
      <c r="E67" s="321" t="str">
        <f aca="false">IF(E66="","",(VLOOKUP(E66,リスト!$V$3:$X$18,2,0)))</f>
        <v/>
      </c>
      <c r="F67" s="321" t="str">
        <f aca="false">IF(F66="","",(VLOOKUP(F66,リスト!$V$3:$X$18,2,0)))</f>
        <v/>
      </c>
      <c r="G67" s="321" t="str">
        <f aca="false">IF(G66="","",(VLOOKUP(G66,リスト!$V$3:$X$18,2,0)))</f>
        <v/>
      </c>
      <c r="H67" s="250"/>
      <c r="I67" s="249"/>
      <c r="J67" s="306"/>
      <c r="K67" s="294"/>
      <c r="N67" s="307"/>
      <c r="R67" s="304"/>
      <c r="S67" s="280"/>
      <c r="T67" s="280"/>
      <c r="U67" s="307"/>
      <c r="X67" s="297"/>
    </row>
    <row r="68" customFormat="false" ht="15" hidden="false" customHeight="true" outlineLevel="0" collapsed="false">
      <c r="A68" s="276"/>
      <c r="B68" s="329" t="s">
        <v>246</v>
      </c>
      <c r="C68" s="322" t="s">
        <v>246</v>
      </c>
      <c r="D68" s="322" t="s">
        <v>246</v>
      </c>
      <c r="E68" s="322" t="s">
        <v>246</v>
      </c>
      <c r="F68" s="322" t="s">
        <v>246</v>
      </c>
      <c r="G68" s="322" t="s">
        <v>246</v>
      </c>
      <c r="H68" s="250"/>
      <c r="I68" s="249"/>
      <c r="J68" s="308" t="str">
        <f aca="false">IF(F100="",F99,F100)</f>
        <v>A2位</v>
      </c>
      <c r="K68" s="308"/>
      <c r="L68" s="309"/>
      <c r="M68" s="309"/>
      <c r="N68" s="308" t="str">
        <f aca="false">IF(F102="",F103,F102)</f>
        <v>D2位</v>
      </c>
      <c r="O68" s="308"/>
      <c r="P68" s="310"/>
      <c r="Q68" s="308" t="str">
        <f aca="false">IF(G100="",G99,G100)</f>
        <v>B2位</v>
      </c>
      <c r="R68" s="308"/>
      <c r="S68" s="309"/>
      <c r="T68" s="310"/>
      <c r="U68" s="308" t="str">
        <f aca="false">IF(G102="",G103,G102)</f>
        <v>C2位</v>
      </c>
      <c r="V68" s="308"/>
      <c r="W68" s="297"/>
      <c r="X68" s="250"/>
    </row>
    <row r="69" customFormat="false" ht="15" hidden="false" customHeight="true" outlineLevel="0" collapsed="false">
      <c r="A69" s="276"/>
      <c r="B69" s="328" t="str">
        <f aca="false">IF(B70="","",(VLOOKUP(B70,リスト!$V$3:$X$18,2,0)))</f>
        <v>芦屋RS</v>
      </c>
      <c r="C69" s="321" t="str">
        <f aca="false">IF(C70="","",(VLOOKUP(C70,リスト!$V$3:$X$18,2,0)))</f>
        <v>RS合同①</v>
      </c>
      <c r="D69" s="321" t="str">
        <f aca="false">IF(D70="","",(VLOOKUP(D70,リスト!$V$3:$X$18,2,0)))</f>
        <v/>
      </c>
      <c r="E69" s="321" t="str">
        <f aca="false">IF(E70="","",(VLOOKUP(E70,リスト!$V$3:$X$18,2,0)))</f>
        <v/>
      </c>
      <c r="F69" s="321" t="str">
        <f aca="false">IF(F70="","",(VLOOKUP(F70,リスト!$V$3:$X$18,2,0)))</f>
        <v/>
      </c>
      <c r="G69" s="321" t="str">
        <f aca="false">IF(G70="","",(VLOOKUP(G70,リスト!$V$3:$X$18,2,0)))</f>
        <v/>
      </c>
      <c r="H69" s="250"/>
      <c r="I69" s="249"/>
      <c r="J69" s="311"/>
      <c r="K69" s="308" t="str">
        <f aca="false">IF(K65=N65,P8,(IF(K65&gt;N65,N68,J68)))</f>
        <v>A2-D2敗者</v>
      </c>
      <c r="L69" s="308"/>
      <c r="M69" s="308"/>
      <c r="N69" s="308"/>
      <c r="O69" s="312"/>
      <c r="P69" s="310"/>
      <c r="Q69" s="311"/>
      <c r="R69" s="308" t="str">
        <f aca="false">IF(R65=U65,P12,(IF(R65&gt;U65,U68,Q68)))</f>
        <v>B2-C2敗者</v>
      </c>
      <c r="S69" s="308"/>
      <c r="T69" s="308"/>
      <c r="U69" s="308"/>
      <c r="V69" s="311"/>
      <c r="W69" s="250"/>
      <c r="X69" s="297"/>
    </row>
    <row r="70" customFormat="false" ht="15" hidden="false" customHeight="true" outlineLevel="0" collapsed="false">
      <c r="A70" s="330"/>
      <c r="B70" s="331" t="s">
        <v>163</v>
      </c>
      <c r="C70" s="273" t="s">
        <v>181</v>
      </c>
      <c r="D70" s="332"/>
      <c r="E70" s="332"/>
      <c r="F70" s="332"/>
      <c r="G70" s="332"/>
      <c r="H70" s="250"/>
      <c r="I70" s="249"/>
      <c r="L70" s="288"/>
      <c r="M70" s="304"/>
      <c r="N70" s="280"/>
      <c r="O70" s="280"/>
      <c r="P70" s="280"/>
      <c r="Q70" s="280"/>
      <c r="R70" s="280"/>
      <c r="S70" s="307"/>
      <c r="W70" s="250"/>
      <c r="X70" s="250"/>
    </row>
    <row r="71" customFormat="false" ht="15" hidden="false" customHeight="true" outlineLevel="0" collapsed="false">
      <c r="A71" s="294"/>
      <c r="H71" s="250"/>
      <c r="I71" s="249"/>
      <c r="L71" s="280"/>
      <c r="M71" s="314"/>
      <c r="N71" s="315"/>
      <c r="O71" s="315"/>
      <c r="P71" s="315"/>
      <c r="Q71" s="315"/>
      <c r="R71" s="315"/>
      <c r="S71" s="316"/>
      <c r="W71" s="250"/>
      <c r="X71" s="250"/>
    </row>
    <row r="72" customFormat="false" ht="15" hidden="false" customHeight="true" outlineLevel="0" collapsed="false">
      <c r="A72" s="320" t="s">
        <v>321</v>
      </c>
      <c r="B72" s="256" t="n">
        <f aca="false">リスト!$K$3</f>
        <v>0.395833333333333</v>
      </c>
      <c r="C72" s="333" t="n">
        <f aca="false">SUM(B72,(TIME(0,リスト!$M$3,0)))</f>
        <v>0.430555555555556</v>
      </c>
      <c r="D72" s="334" t="n">
        <f aca="false">C72</f>
        <v>0.430555555555556</v>
      </c>
      <c r="E72" s="256" t="n">
        <f aca="false">SUM(D72,(TIME(0,リスト!$M$3,0)))</f>
        <v>0.465277777777778</v>
      </c>
      <c r="F72" s="256" t="n">
        <f aca="false">SUM(E72,(TIME(0,リスト!$M$3,0)))</f>
        <v>0.5</v>
      </c>
      <c r="G72" s="256" t="n">
        <f aca="false">SUM(F72,(TIME(0,リスト!$M$3,0)))</f>
        <v>0.534722222222222</v>
      </c>
      <c r="I72" s="249"/>
      <c r="L72" s="280"/>
      <c r="M72" s="299"/>
      <c r="S72" s="299"/>
      <c r="W72" s="250"/>
      <c r="X72" s="250"/>
    </row>
    <row r="73" customFormat="false" ht="15" hidden="false" customHeight="true" outlineLevel="0" collapsed="false">
      <c r="A73" s="276"/>
      <c r="B73" s="265" t="s">
        <v>163</v>
      </c>
      <c r="C73" s="326" t="s">
        <v>153</v>
      </c>
      <c r="D73" s="265" t="s">
        <v>125</v>
      </c>
      <c r="E73" s="265" t="s">
        <v>115</v>
      </c>
      <c r="F73" s="265" t="s">
        <v>86</v>
      </c>
      <c r="G73" s="265" t="s">
        <v>77</v>
      </c>
      <c r="I73" s="249"/>
      <c r="W73" s="250"/>
      <c r="X73" s="297"/>
    </row>
    <row r="74" customFormat="false" ht="15" hidden="false" customHeight="true" outlineLevel="0" collapsed="false">
      <c r="A74" s="260" t="e">
        <f aca="false">LEFT(リスト!N3,5)</f>
        <v>#NAME?</v>
      </c>
      <c r="B74" s="321" t="str">
        <f aca="false">IF(B73="","",(VLOOKUP(B73,リスト!$V$3:$X$18,2,0)))</f>
        <v>芦屋RS</v>
      </c>
      <c r="C74" s="328" t="str">
        <f aca="false">IF(C73="","",(VLOOKUP(C73,リスト!$V$3:$X$18,2,0)))</f>
        <v>Blank</v>
      </c>
      <c r="D74" s="321" t="str">
        <f aca="false">IF(D73="","",(VLOOKUP(D73,リスト!$V$3:$X$18,2,0)))</f>
        <v>兵庫県RS</v>
      </c>
      <c r="E74" s="321" t="str">
        <f aca="false">IF(E73="","",(VLOOKUP(E73,リスト!$V$3:$X$18,2,0)))</f>
        <v>中学合同①</v>
      </c>
      <c r="F74" s="321" t="str">
        <f aca="false">IF(F73="","",(VLOOKUP(F73,リスト!$V$3:$X$18,2,0)))</f>
        <v>明石JRC</v>
      </c>
      <c r="G74" s="321" t="str">
        <f aca="false">IF(G73="","",(VLOOKUP(G73,リスト!$V$3:$X$18,2,0)))</f>
        <v>甲南中学</v>
      </c>
      <c r="H74" s="250"/>
      <c r="I74" s="249"/>
      <c r="N74" s="296" t="str">
        <f aca="false">IF(M72=S72,"",(IF(M72&gt;S72,K69,R69)))</f>
        <v/>
      </c>
      <c r="O74" s="296"/>
      <c r="P74" s="296"/>
      <c r="Q74" s="296"/>
      <c r="R74" s="296"/>
      <c r="W74" s="250"/>
    </row>
    <row r="75" customFormat="false" ht="15" hidden="false" customHeight="true" outlineLevel="0" collapsed="false">
      <c r="A75" s="260" t="e">
        <f aca="false">RIGHT(リスト!N3,6)</f>
        <v>#NAME?</v>
      </c>
      <c r="B75" s="335" t="s">
        <v>246</v>
      </c>
      <c r="C75" s="336" t="s">
        <v>246</v>
      </c>
      <c r="D75" s="335" t="s">
        <v>246</v>
      </c>
      <c r="E75" s="335" t="s">
        <v>246</v>
      </c>
      <c r="F75" s="335" t="s">
        <v>246</v>
      </c>
      <c r="G75" s="335" t="s">
        <v>246</v>
      </c>
      <c r="H75" s="250"/>
      <c r="I75" s="249"/>
      <c r="P75" s="294" t="s">
        <v>322</v>
      </c>
      <c r="W75" s="250"/>
    </row>
    <row r="76" customFormat="false" ht="15" hidden="false" customHeight="true" outlineLevel="0" collapsed="false">
      <c r="A76" s="260" t="e">
        <f aca="false">リスト!O3</f>
        <v>#NAME?</v>
      </c>
      <c r="B76" s="321" t="str">
        <f aca="false">IF(B77="","",(VLOOKUP(B77,リスト!$V$3:$X$18,2,0)))</f>
        <v>RS合同①</v>
      </c>
      <c r="C76" s="328" t="str">
        <f aca="false">IF(C77="","",(VLOOKUP(C77,リスト!$V$3:$X$18,2,0)))</f>
        <v>宝塚RS</v>
      </c>
      <c r="D76" s="321" t="str">
        <f aca="false">IF(D77="","",(VLOOKUP(D77,リスト!$V$3:$X$18,2,0)))</f>
        <v>姫路RS</v>
      </c>
      <c r="E76" s="321" t="str">
        <f aca="false">IF(E77="","",(VLOOKUP(E77,リスト!$V$3:$X$18,2,0)))</f>
        <v>RS合同②</v>
      </c>
      <c r="F76" s="321" t="str">
        <f aca="false">IF(F77="","",(VLOOKUP(F77,リスト!$V$3:$X$18,2,0)))</f>
        <v>尼崎RS</v>
      </c>
      <c r="G76" s="321" t="str">
        <f aca="false">IF(G77="","",(VLOOKUP(G77,リスト!$V$3:$X$18,2,0)))</f>
        <v>伊丹RS</v>
      </c>
      <c r="H76" s="250"/>
      <c r="I76" s="249"/>
      <c r="J76" s="288"/>
      <c r="K76" s="288"/>
      <c r="L76" s="282"/>
      <c r="M76" s="282"/>
      <c r="N76" s="288"/>
      <c r="O76" s="288"/>
      <c r="P76" s="282"/>
      <c r="Q76" s="288"/>
      <c r="R76" s="288"/>
      <c r="S76" s="282"/>
      <c r="T76" s="282"/>
      <c r="U76" s="288"/>
      <c r="V76" s="288"/>
      <c r="W76" s="297"/>
    </row>
    <row r="77" customFormat="false" ht="15" hidden="false" customHeight="true" outlineLevel="0" collapsed="false">
      <c r="A77" s="276"/>
      <c r="B77" s="273" t="s">
        <v>181</v>
      </c>
      <c r="C77" s="331" t="s">
        <v>171</v>
      </c>
      <c r="D77" s="273" t="s">
        <v>142</v>
      </c>
      <c r="E77" s="273" t="s">
        <v>132</v>
      </c>
      <c r="F77" s="273" t="s">
        <v>106</v>
      </c>
      <c r="G77" s="273" t="s">
        <v>96</v>
      </c>
      <c r="H77" s="250"/>
      <c r="I77" s="282"/>
      <c r="J77" s="282"/>
      <c r="K77" s="282"/>
      <c r="L77" s="282"/>
      <c r="M77" s="291" t="s">
        <v>323</v>
      </c>
      <c r="N77" s="291"/>
      <c r="O77" s="291"/>
      <c r="P77" s="291"/>
      <c r="Q77" s="291"/>
      <c r="R77" s="291"/>
      <c r="S77" s="291"/>
      <c r="T77" s="282"/>
      <c r="U77" s="282"/>
      <c r="V77" s="282"/>
      <c r="W77" s="250"/>
    </row>
    <row r="78" customFormat="false" ht="15" hidden="false" customHeight="true" outlineLevel="0" collapsed="false">
      <c r="A78" s="276"/>
      <c r="B78" s="337" t="n">
        <f aca="false">SUM(G72,(TIME(0,リスト!$M$3,0)))</f>
        <v>0.569444444444444</v>
      </c>
      <c r="C78" s="337" t="n">
        <f aca="false">SUM(B78,(TIME(0,リスト!$M$3,0)))</f>
        <v>0.604166666666667</v>
      </c>
      <c r="D78" s="325"/>
      <c r="E78" s="325"/>
      <c r="F78" s="325"/>
      <c r="G78" s="325"/>
      <c r="H78" s="250"/>
      <c r="I78" s="282"/>
      <c r="J78" s="282"/>
      <c r="K78" s="282"/>
      <c r="L78" s="282"/>
      <c r="M78" s="293"/>
      <c r="N78" s="293"/>
      <c r="O78" s="293"/>
      <c r="P78" s="293"/>
      <c r="Q78" s="293"/>
      <c r="R78" s="293"/>
      <c r="S78" s="293"/>
      <c r="T78" s="282"/>
      <c r="U78" s="282"/>
      <c r="V78" s="282"/>
      <c r="W78" s="250"/>
    </row>
    <row r="79" customFormat="false" ht="15" hidden="false" customHeight="true" outlineLevel="0" collapsed="false">
      <c r="A79" s="276" t="str">
        <f aca="false">リスト!R3</f>
        <v>雲雀ヶ丘</v>
      </c>
      <c r="B79" s="265" t="s">
        <v>44</v>
      </c>
      <c r="C79" s="265" t="s">
        <v>35</v>
      </c>
      <c r="D79" s="265"/>
      <c r="E79" s="265"/>
      <c r="F79" s="265"/>
      <c r="G79" s="265"/>
      <c r="H79" s="250"/>
      <c r="I79" s="282"/>
      <c r="J79" s="282"/>
      <c r="K79" s="282"/>
      <c r="L79" s="282"/>
      <c r="M79" s="282"/>
      <c r="N79" s="282"/>
      <c r="O79" s="282"/>
      <c r="P79" s="338" t="s">
        <v>324</v>
      </c>
      <c r="Q79" s="282"/>
      <c r="R79" s="282"/>
      <c r="S79" s="282"/>
      <c r="T79" s="282"/>
      <c r="U79" s="282"/>
      <c r="V79" s="282"/>
      <c r="W79" s="297"/>
    </row>
    <row r="80" customFormat="false" ht="15" hidden="false" customHeight="true" outlineLevel="0" collapsed="false">
      <c r="A80" s="276" t="str">
        <f aca="false">IF(A79="","","グランド")</f>
        <v>グランド</v>
      </c>
      <c r="B80" s="269" t="str">
        <f aca="false">IF(B79="","",(VLOOKUP(B79,リスト!$V$3:$X$18,2,0)))</f>
        <v>三田RCJ</v>
      </c>
      <c r="C80" s="269" t="str">
        <f aca="false">IF(C79="","",(VLOOKUP(C79,リスト!$V$3:$X$18,2,0)))</f>
        <v>関学中学</v>
      </c>
      <c r="D80" s="269" t="str">
        <f aca="false">IF(D79="","",(VLOOKUP(D79,リスト!$V$3:$X$18,2,0)))</f>
        <v/>
      </c>
      <c r="E80" s="269" t="str">
        <f aca="false">IF(E79="","",(VLOOKUP(E79,リスト!$V$3:$X$18,2,0)))</f>
        <v/>
      </c>
      <c r="F80" s="269" t="str">
        <f aca="false">IF(F79="","",(VLOOKUP(F79,リスト!$V$3:$X$18,2,0)))</f>
        <v/>
      </c>
      <c r="G80" s="269" t="str">
        <f aca="false">IF(G79="","",(VLOOKUP(G79,リスト!$V$3:$X$18,2,0)))</f>
        <v/>
      </c>
      <c r="H80" s="250"/>
      <c r="I80" s="339"/>
      <c r="N80" s="296" t="str">
        <f aca="false">IF(N82=R82,"",(IF(N82&gt;R82,K82,S82)))</f>
        <v/>
      </c>
      <c r="O80" s="296"/>
      <c r="P80" s="296"/>
      <c r="Q80" s="296"/>
      <c r="R80" s="296"/>
      <c r="W80" s="250"/>
      <c r="X80" s="339"/>
    </row>
    <row r="81" customFormat="false" ht="15" hidden="false" customHeight="true" outlineLevel="0" collapsed="false">
      <c r="A81" s="276"/>
      <c r="B81" s="340" t="s">
        <v>246</v>
      </c>
      <c r="C81" s="340" t="s">
        <v>246</v>
      </c>
      <c r="D81" s="340" t="s">
        <v>246</v>
      </c>
      <c r="E81" s="340" t="s">
        <v>246</v>
      </c>
      <c r="F81" s="340" t="s">
        <v>246</v>
      </c>
      <c r="G81" s="340" t="s">
        <v>246</v>
      </c>
      <c r="H81" s="250"/>
      <c r="I81" s="341"/>
      <c r="W81" s="250"/>
      <c r="X81" s="341"/>
    </row>
    <row r="82" customFormat="false" ht="15" hidden="false" customHeight="true" outlineLevel="0" collapsed="false">
      <c r="A82" s="276"/>
      <c r="B82" s="269" t="str">
        <f aca="false">IF(B83="","",(VLOOKUP(B83,リスト!$V$3:$X$18,2,0)))</f>
        <v>川西市RS</v>
      </c>
      <c r="C82" s="269" t="str">
        <f aca="false">IF(C83="","",(VLOOKUP(C83,リスト!$V$3:$X$18,2,0)))</f>
        <v>西神戸RS</v>
      </c>
      <c r="D82" s="269" t="str">
        <f aca="false">IF(D83="","",(VLOOKUP(D83,リスト!$V$3:$X$18,2,0)))</f>
        <v/>
      </c>
      <c r="E82" s="269" t="str">
        <f aca="false">IF(E83="","",(VLOOKUP(E83,リスト!$V$3:$X$18,2,0)))</f>
        <v/>
      </c>
      <c r="F82" s="269" t="str">
        <f aca="false">IF(F83="","",(VLOOKUP(F83,リスト!$V$3:$X$18,2,0)))</f>
        <v/>
      </c>
      <c r="G82" s="269" t="str">
        <f aca="false">IF(G83="","",(VLOOKUP(G83,リスト!$V$3:$X$18,2,0)))</f>
        <v/>
      </c>
      <c r="H82" s="250"/>
      <c r="I82" s="282"/>
      <c r="K82" s="298" t="str">
        <f aca="false">IF(K84=N84,M15,(IF(K84&gt;N84,J87,N87)))</f>
        <v>A3-D3勝者</v>
      </c>
      <c r="L82" s="298"/>
      <c r="M82" s="298"/>
      <c r="N82" s="299"/>
      <c r="R82" s="299"/>
      <c r="S82" s="300" t="str">
        <f aca="false">IF(R84=U84,M19,(IF(R84&gt;U84,Q87,U87)))</f>
        <v>B3-C3勝者</v>
      </c>
      <c r="T82" s="300"/>
      <c r="U82" s="300"/>
      <c r="W82" s="250"/>
      <c r="X82" s="282"/>
    </row>
    <row r="83" customFormat="false" ht="15" hidden="false" customHeight="true" outlineLevel="0" collapsed="false">
      <c r="A83" s="330"/>
      <c r="B83" s="273" t="s">
        <v>63</v>
      </c>
      <c r="C83" s="273" t="s">
        <v>54</v>
      </c>
      <c r="D83" s="273"/>
      <c r="E83" s="273"/>
      <c r="F83" s="273"/>
      <c r="G83" s="273"/>
      <c r="H83" s="250"/>
      <c r="I83" s="282"/>
      <c r="L83" s="280"/>
      <c r="M83" s="301"/>
      <c r="N83" s="302"/>
      <c r="O83" s="302"/>
      <c r="P83" s="302"/>
      <c r="Q83" s="302"/>
      <c r="R83" s="302"/>
      <c r="S83" s="303"/>
      <c r="T83" s="280"/>
      <c r="W83" s="297"/>
      <c r="X83" s="282"/>
    </row>
    <row r="84" customFormat="false" ht="15" hidden="false" customHeight="true" outlineLevel="0" collapsed="false">
      <c r="A84" s="294"/>
      <c r="H84" s="250"/>
      <c r="I84" s="342"/>
      <c r="K84" s="299"/>
      <c r="M84" s="304"/>
      <c r="N84" s="299"/>
      <c r="O84" s="280"/>
      <c r="P84" s="280"/>
      <c r="Q84" s="280"/>
      <c r="R84" s="299"/>
      <c r="T84" s="304"/>
      <c r="U84" s="299"/>
      <c r="X84" s="282"/>
    </row>
    <row r="85" customFormat="false" ht="15" hidden="false" customHeight="true" outlineLevel="0" collapsed="false">
      <c r="A85" s="343" t="s">
        <v>325</v>
      </c>
      <c r="B85" s="256" t="n">
        <f aca="false">リスト!$K$4</f>
        <v>0.395833333333333</v>
      </c>
      <c r="C85" s="256" t="n">
        <f aca="false">SUM(B85,(TIME(0,リスト!$M$4,0)))</f>
        <v>0.430555555555556</v>
      </c>
      <c r="D85" s="333" t="n">
        <f aca="false">SUM(C85,(TIME(0,リスト!$M$4,0)))</f>
        <v>0.465277777777778</v>
      </c>
      <c r="E85" s="334" t="n">
        <f aca="false">D85</f>
        <v>0.465277777777778</v>
      </c>
      <c r="F85" s="256" t="n">
        <f aca="false">SUM(E85,(TIME(0,リスト!$M$4,0)))</f>
        <v>0.5</v>
      </c>
      <c r="G85" s="256" t="n">
        <f aca="false">SUM(F85,(TIME(0,リスト!$M$4,0)))</f>
        <v>0.534722222222222</v>
      </c>
      <c r="H85" s="250"/>
      <c r="I85" s="282"/>
      <c r="K85" s="301"/>
      <c r="L85" s="302"/>
      <c r="M85" s="302"/>
      <c r="N85" s="303"/>
      <c r="R85" s="301"/>
      <c r="S85" s="302"/>
      <c r="T85" s="302"/>
      <c r="U85" s="303"/>
      <c r="W85" s="282"/>
      <c r="X85" s="282"/>
    </row>
    <row r="86" customFormat="false" ht="15" hidden="false" customHeight="true" outlineLevel="0" collapsed="false">
      <c r="A86" s="276"/>
      <c r="B86" s="265" t="s">
        <v>77</v>
      </c>
      <c r="C86" s="265" t="s">
        <v>86</v>
      </c>
      <c r="D86" s="326" t="s">
        <v>153</v>
      </c>
      <c r="E86" s="265" t="s">
        <v>163</v>
      </c>
      <c r="F86" s="265" t="s">
        <v>35</v>
      </c>
      <c r="G86" s="265" t="s">
        <v>44</v>
      </c>
      <c r="H86" s="250"/>
      <c r="I86" s="282"/>
      <c r="J86" s="306"/>
      <c r="K86" s="294"/>
      <c r="N86" s="307"/>
      <c r="R86" s="304"/>
      <c r="S86" s="280"/>
      <c r="T86" s="280"/>
      <c r="U86" s="307"/>
      <c r="W86" s="282"/>
      <c r="X86" s="282"/>
    </row>
    <row r="87" customFormat="false" ht="15" hidden="false" customHeight="true" outlineLevel="0" collapsed="false">
      <c r="A87" s="260" t="e">
        <f aca="false">LEFT(リスト!N4,5)</f>
        <v>#NAME?</v>
      </c>
      <c r="B87" s="269" t="str">
        <f aca="false">IF(B86="","",(VLOOKUP(B86,リスト!$V$3:$X$18,2,0)))</f>
        <v>甲南中学</v>
      </c>
      <c r="C87" s="269" t="str">
        <f aca="false">IF(C86="","",(VLOOKUP(C86,リスト!$V$3:$X$18,2,0)))</f>
        <v>明石JRC</v>
      </c>
      <c r="D87" s="344" t="str">
        <f aca="false">IF(D86="","",(VLOOKUP(D86,リスト!$V$3:$X$18,2,0)))</f>
        <v>Blank</v>
      </c>
      <c r="E87" s="269" t="str">
        <f aca="false">IF(E86="","",(VLOOKUP(E86,リスト!$V$3:$X$18,2,0)))</f>
        <v>芦屋RS</v>
      </c>
      <c r="F87" s="269" t="str">
        <f aca="false">IF(F86="","",(VLOOKUP(F86,リスト!$V$3:$X$18,2,0)))</f>
        <v>関学中学</v>
      </c>
      <c r="G87" s="269" t="str">
        <f aca="false">IF(G86="","",(VLOOKUP(G86,リスト!$V$3:$X$18,2,0)))</f>
        <v>三田RCJ</v>
      </c>
      <c r="H87" s="250"/>
      <c r="I87" s="282"/>
      <c r="J87" s="308" t="str">
        <f aca="false">IF(D100="",D99,D100)</f>
        <v>A3位</v>
      </c>
      <c r="K87" s="308"/>
      <c r="L87" s="309"/>
      <c r="M87" s="309"/>
      <c r="N87" s="308" t="str">
        <f aca="false">IF(D102="",D103,D102)</f>
        <v>D3位</v>
      </c>
      <c r="O87" s="308"/>
      <c r="P87" s="310"/>
      <c r="Q87" s="308" t="str">
        <f aca="false">IF(E100="",E99,E100)</f>
        <v>B3位</v>
      </c>
      <c r="R87" s="308"/>
      <c r="S87" s="309"/>
      <c r="T87" s="310"/>
      <c r="U87" s="308" t="str">
        <f aca="false">IF(E102="",E103,E102)</f>
        <v>C3位</v>
      </c>
      <c r="V87" s="308"/>
      <c r="W87" s="282"/>
      <c r="X87" s="282"/>
    </row>
    <row r="88" customFormat="false" ht="15" hidden="false" customHeight="true" outlineLevel="0" collapsed="false">
      <c r="A88" s="260" t="e">
        <f aca="false">RIGHT(リスト!N4,6)</f>
        <v>#NAME?</v>
      </c>
      <c r="B88" s="340" t="s">
        <v>246</v>
      </c>
      <c r="C88" s="340" t="s">
        <v>246</v>
      </c>
      <c r="D88" s="345" t="s">
        <v>246</v>
      </c>
      <c r="E88" s="340" t="s">
        <v>246</v>
      </c>
      <c r="F88" s="340" t="s">
        <v>246</v>
      </c>
      <c r="G88" s="340" t="s">
        <v>246</v>
      </c>
      <c r="H88" s="250"/>
      <c r="I88" s="282"/>
      <c r="J88" s="311"/>
      <c r="K88" s="308" t="str">
        <f aca="false">IF(K84=N84,M8,(IF(K84&gt;N84,N87,J87)))</f>
        <v>A3-D3敗者</v>
      </c>
      <c r="L88" s="308"/>
      <c r="M88" s="308"/>
      <c r="N88" s="308"/>
      <c r="O88" s="312"/>
      <c r="P88" s="310"/>
      <c r="Q88" s="311"/>
      <c r="R88" s="308" t="str">
        <f aca="false">IF(R84=U84,M12,(IF(R84&gt;U84,U87,Q87)))</f>
        <v>B3-C3敗者</v>
      </c>
      <c r="S88" s="308"/>
      <c r="T88" s="308"/>
      <c r="U88" s="308"/>
      <c r="V88" s="311"/>
      <c r="W88" s="282"/>
      <c r="X88" s="282"/>
    </row>
    <row r="89" customFormat="false" ht="15" hidden="false" customHeight="true" outlineLevel="0" collapsed="false">
      <c r="A89" s="260" t="e">
        <f aca="false">リスト!O4</f>
        <v>#NAME?</v>
      </c>
      <c r="B89" s="269" t="str">
        <f aca="false">IF(B90="","",(VLOOKUP(B90,リスト!$V$3:$X$18,2,0)))</f>
        <v>尼崎RS</v>
      </c>
      <c r="C89" s="269" t="str">
        <f aca="false">IF(C90="","",(VLOOKUP(C90,リスト!$V$3:$X$18,2,0)))</f>
        <v>伊丹RS</v>
      </c>
      <c r="D89" s="344" t="str">
        <f aca="false">IF(D90="","",(VLOOKUP(D90,リスト!$V$3:$X$18,2,0)))</f>
        <v>RS合同①</v>
      </c>
      <c r="E89" s="269" t="str">
        <f aca="false">IF(E90="","",(VLOOKUP(E90,リスト!$V$3:$X$18,2,0)))</f>
        <v>宝塚RS</v>
      </c>
      <c r="F89" s="269" t="str">
        <f aca="false">IF(F90="","",(VLOOKUP(F90,リスト!$V$3:$X$18,2,0)))</f>
        <v>川西市RS</v>
      </c>
      <c r="G89" s="269" t="str">
        <f aca="false">IF(G90="","",(VLOOKUP(G90,リスト!$V$3:$X$18,2,0)))</f>
        <v>西神戸RS</v>
      </c>
      <c r="H89" s="250"/>
      <c r="I89" s="282"/>
      <c r="L89" s="288"/>
      <c r="M89" s="304"/>
      <c r="N89" s="280"/>
      <c r="O89" s="280"/>
      <c r="P89" s="280"/>
      <c r="Q89" s="280"/>
      <c r="R89" s="280"/>
      <c r="S89" s="307"/>
      <c r="W89" s="282"/>
      <c r="X89" s="282"/>
    </row>
    <row r="90" customFormat="false" ht="15" hidden="false" customHeight="true" outlineLevel="0" collapsed="false">
      <c r="A90" s="276"/>
      <c r="B90" s="273" t="s">
        <v>106</v>
      </c>
      <c r="C90" s="273" t="s">
        <v>96</v>
      </c>
      <c r="D90" s="331" t="s">
        <v>181</v>
      </c>
      <c r="E90" s="273" t="s">
        <v>171</v>
      </c>
      <c r="F90" s="273" t="s">
        <v>63</v>
      </c>
      <c r="G90" s="273" t="s">
        <v>54</v>
      </c>
      <c r="H90" s="250"/>
      <c r="I90" s="282"/>
      <c r="L90" s="280"/>
      <c r="M90" s="314"/>
      <c r="N90" s="315"/>
      <c r="O90" s="315"/>
      <c r="P90" s="315"/>
      <c r="Q90" s="315"/>
      <c r="R90" s="315"/>
      <c r="S90" s="316"/>
      <c r="W90" s="282"/>
      <c r="X90" s="282"/>
    </row>
    <row r="91" customFormat="false" ht="15" hidden="false" customHeight="true" outlineLevel="0" collapsed="false">
      <c r="A91" s="276"/>
      <c r="B91" s="256" t="n">
        <f aca="false">SUM(G85,(TIME(0,リスト!$M$4,0)))</f>
        <v>0.569444444444444</v>
      </c>
      <c r="C91" s="337" t="n">
        <f aca="false">SUM(B91,(TIME(0,リスト!$M$4,0)))</f>
        <v>0.604166666666667</v>
      </c>
      <c r="D91" s="325"/>
      <c r="E91" s="325"/>
      <c r="F91" s="325"/>
      <c r="G91" s="325"/>
      <c r="H91" s="250"/>
      <c r="I91" s="282"/>
      <c r="L91" s="280"/>
      <c r="M91" s="299"/>
      <c r="S91" s="299"/>
      <c r="W91" s="282"/>
      <c r="X91" s="282"/>
    </row>
    <row r="92" customFormat="false" ht="15" hidden="false" customHeight="true" outlineLevel="0" collapsed="false">
      <c r="A92" s="276" t="str">
        <f aca="false">リスト!R4</f>
        <v>神鋼灘浜</v>
      </c>
      <c r="B92" s="265" t="s">
        <v>115</v>
      </c>
      <c r="C92" s="265" t="s">
        <v>125</v>
      </c>
      <c r="D92" s="265"/>
      <c r="E92" s="265"/>
      <c r="F92" s="265"/>
      <c r="G92" s="265"/>
      <c r="H92" s="250"/>
      <c r="I92" s="282"/>
      <c r="W92" s="282"/>
      <c r="X92" s="282"/>
    </row>
    <row r="93" customFormat="false" ht="15" hidden="false" customHeight="true" outlineLevel="0" collapsed="false">
      <c r="A93" s="276" t="str">
        <f aca="false">IF(A92="","","グランド")</f>
        <v>グランド</v>
      </c>
      <c r="B93" s="269" t="str">
        <f aca="false">IF(B92="","",(VLOOKUP(B92,リスト!$V$3:$X$18,2,0)))</f>
        <v>中学合同①</v>
      </c>
      <c r="C93" s="269" t="str">
        <f aca="false">IF(C92="","",(VLOOKUP(C92,リスト!$V$3:$X$18,2,0)))</f>
        <v>兵庫県RS</v>
      </c>
      <c r="D93" s="269" t="str">
        <f aca="false">IF(D92="","",(VLOOKUP(D92,リスト!$V$3:$X$18,2,0)))</f>
        <v/>
      </c>
      <c r="E93" s="269" t="str">
        <f aca="false">IF(E92="","",(VLOOKUP(E92,リスト!$V$3:$X$18,2,0)))</f>
        <v/>
      </c>
      <c r="F93" s="269" t="str">
        <f aca="false">IF(F92="","",(VLOOKUP(F92,リスト!$V$3:$X$18,2,0)))</f>
        <v/>
      </c>
      <c r="G93" s="269" t="str">
        <f aca="false">IF(G92="","",(VLOOKUP(G92,リスト!$V$3:$X$18,2,0)))</f>
        <v/>
      </c>
      <c r="H93" s="250"/>
      <c r="I93" s="282"/>
      <c r="N93" s="296" t="str">
        <f aca="false">IF(M91=S91,"",(IF(M91&gt;S91,K88,R88)))</f>
        <v/>
      </c>
      <c r="O93" s="296"/>
      <c r="P93" s="296"/>
      <c r="Q93" s="296"/>
      <c r="R93" s="296"/>
      <c r="W93" s="282"/>
      <c r="X93" s="282"/>
    </row>
    <row r="94" customFormat="false" ht="15" hidden="false" customHeight="true" outlineLevel="0" collapsed="false">
      <c r="A94" s="276"/>
      <c r="B94" s="340" t="s">
        <v>246</v>
      </c>
      <c r="C94" s="340" t="s">
        <v>246</v>
      </c>
      <c r="D94" s="340" t="s">
        <v>246</v>
      </c>
      <c r="E94" s="340" t="s">
        <v>246</v>
      </c>
      <c r="F94" s="340" t="s">
        <v>246</v>
      </c>
      <c r="G94" s="340" t="s">
        <v>246</v>
      </c>
      <c r="H94" s="250"/>
      <c r="I94" s="282"/>
      <c r="J94" s="282"/>
      <c r="K94" s="282"/>
      <c r="L94" s="282"/>
      <c r="M94" s="282"/>
      <c r="N94" s="282"/>
      <c r="O94" s="282"/>
      <c r="P94" s="338" t="s">
        <v>326</v>
      </c>
      <c r="Q94" s="282"/>
      <c r="R94" s="282"/>
      <c r="S94" s="282"/>
      <c r="T94" s="282"/>
      <c r="U94" s="282"/>
      <c r="V94" s="282"/>
      <c r="W94" s="282"/>
      <c r="X94" s="282"/>
    </row>
    <row r="95" customFormat="false" ht="15" hidden="false" customHeight="true" outlineLevel="0" collapsed="false">
      <c r="A95" s="276"/>
      <c r="B95" s="269" t="str">
        <f aca="false">IF(B96="","",(VLOOKUP(B96,リスト!$V$3:$X$18,2,0)))</f>
        <v>姫路RS</v>
      </c>
      <c r="C95" s="269" t="str">
        <f aca="false">IF(C96="","",(VLOOKUP(C96,リスト!$V$3:$X$18,2,0)))</f>
        <v>RS合同②</v>
      </c>
      <c r="D95" s="269" t="str">
        <f aca="false">IF(D96="","",(VLOOKUP(D96,リスト!$V$3:$X$18,2,0)))</f>
        <v/>
      </c>
      <c r="E95" s="269" t="str">
        <f aca="false">IF(E96="","",(VLOOKUP(E96,リスト!$V$3:$X$18,2,0)))</f>
        <v/>
      </c>
      <c r="F95" s="269" t="str">
        <f aca="false">IF(F96="","",(VLOOKUP(F96,リスト!$V$3:$X$18,2,0)))</f>
        <v/>
      </c>
      <c r="G95" s="269" t="str">
        <f aca="false">IF(G96="","",(VLOOKUP(G96,リスト!$V$3:$X$18,2,0)))</f>
        <v/>
      </c>
      <c r="H95" s="250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</row>
    <row r="96" customFormat="false" ht="15" hidden="false" customHeight="true" outlineLevel="0" collapsed="false">
      <c r="A96" s="330"/>
      <c r="B96" s="273" t="s">
        <v>142</v>
      </c>
      <c r="C96" s="273" t="s">
        <v>132</v>
      </c>
      <c r="D96" s="273"/>
      <c r="E96" s="273"/>
      <c r="F96" s="273"/>
      <c r="G96" s="273"/>
      <c r="H96" s="250"/>
      <c r="I96" s="282"/>
      <c r="J96" s="282"/>
      <c r="K96" s="282"/>
      <c r="L96" s="282"/>
      <c r="M96" s="346"/>
      <c r="N96" s="346"/>
      <c r="O96" s="346"/>
      <c r="P96" s="346"/>
      <c r="Q96" s="346"/>
      <c r="R96" s="346"/>
      <c r="S96" s="346"/>
      <c r="T96" s="282"/>
      <c r="U96" s="282"/>
      <c r="V96" s="282"/>
      <c r="W96" s="282"/>
      <c r="X96" s="282"/>
    </row>
    <row r="97" customFormat="false" ht="15" hidden="false" customHeight="true" outlineLevel="0" collapsed="false">
      <c r="A97" s="294"/>
      <c r="H97" s="250"/>
      <c r="I97" s="282"/>
      <c r="J97" s="282"/>
      <c r="K97" s="282"/>
      <c r="L97" s="282"/>
      <c r="M97" s="293"/>
      <c r="N97" s="293"/>
      <c r="O97" s="293"/>
      <c r="P97" s="293"/>
      <c r="Q97" s="293"/>
      <c r="R97" s="293"/>
      <c r="S97" s="293"/>
      <c r="T97" s="282"/>
      <c r="U97" s="282"/>
      <c r="V97" s="282"/>
      <c r="W97" s="282"/>
      <c r="X97" s="282"/>
    </row>
    <row r="98" customFormat="false" ht="15" hidden="false" customHeight="true" outlineLevel="0" collapsed="false">
      <c r="A98" s="343" t="s">
        <v>327</v>
      </c>
      <c r="B98" s="256" t="n">
        <f aca="false">リスト!$K$5</f>
        <v>0.395833333333333</v>
      </c>
      <c r="C98" s="256" t="n">
        <f aca="false">B98</f>
        <v>0.395833333333333</v>
      </c>
      <c r="D98" s="256" t="n">
        <f aca="false">SUM(C98,(TIME(0,リスト!$M$5,0)))</f>
        <v>0.430555555555556</v>
      </c>
      <c r="E98" s="256" t="n">
        <f aca="false">SUM(D98,(TIME(0,リスト!$M$5,0)))</f>
        <v>0.465277777777778</v>
      </c>
      <c r="F98" s="256" t="n">
        <f aca="false">SUM(E98,(TIME(0,リスト!$M$5,0)))</f>
        <v>0.5</v>
      </c>
      <c r="G98" s="256" t="n">
        <f aca="false">SUM(F98,(TIME(0,リスト!$M$5,0)))</f>
        <v>0.534722222222222</v>
      </c>
      <c r="H98" s="250"/>
      <c r="I98" s="282"/>
      <c r="J98" s="282"/>
      <c r="K98" s="282"/>
      <c r="L98" s="282"/>
      <c r="M98" s="291" t="s">
        <v>328</v>
      </c>
      <c r="N98" s="291"/>
      <c r="O98" s="291"/>
      <c r="P98" s="291"/>
      <c r="Q98" s="291"/>
      <c r="R98" s="291"/>
      <c r="S98" s="291"/>
      <c r="T98" s="282"/>
      <c r="U98" s="282"/>
      <c r="V98" s="282"/>
      <c r="W98" s="282"/>
      <c r="X98" s="282"/>
    </row>
    <row r="99" customFormat="false" ht="15" hidden="false" customHeight="true" outlineLevel="0" collapsed="false">
      <c r="A99" s="276"/>
      <c r="B99" s="265" t="s">
        <v>66</v>
      </c>
      <c r="C99" s="265" t="s">
        <v>109</v>
      </c>
      <c r="D99" s="265" t="s">
        <v>57</v>
      </c>
      <c r="E99" s="265" t="s">
        <v>99</v>
      </c>
      <c r="F99" s="265" t="s">
        <v>47</v>
      </c>
      <c r="G99" s="265" t="s">
        <v>89</v>
      </c>
      <c r="H99" s="250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</row>
    <row r="100" customFormat="false" ht="15" hidden="false" customHeight="true" outlineLevel="0" collapsed="false">
      <c r="A100" s="260" t="e">
        <f aca="false">LEFT(リスト!N5,5)</f>
        <v>#NAME?</v>
      </c>
      <c r="B100" s="269" t="str">
        <f aca="false">IF(春季大会プール戦勝敗表!AP12=10,(VLOOKUP(B99,春季大会プール戦勝敗表!$A:$F,3,0)),"")</f>
        <v/>
      </c>
      <c r="C100" s="269" t="str">
        <f aca="false">IF(春季大会プール戦勝敗表!AP25=10,(VLOOKUP(C99,春季大会プール戦勝敗表!$A:$F,3,0)),"")</f>
        <v/>
      </c>
      <c r="D100" s="269" t="str">
        <f aca="false">IF(春季大会プール戦勝敗表!AP12=10,(VLOOKUP(D99,春季大会プール戦勝敗表!$A:$F,3,0)),"")</f>
        <v/>
      </c>
      <c r="E100" s="269" t="str">
        <f aca="false">IF(春季大会プール戦勝敗表!AP25=10,(VLOOKUP(E99,春季大会プール戦勝敗表!$A:$F,3,0)),"")</f>
        <v/>
      </c>
      <c r="F100" s="269" t="str">
        <f aca="false">IF(春季大会プール戦勝敗表!AP12=10,(VLOOKUP(F99,春季大会プール戦勝敗表!$A:$F,3,0)),"")</f>
        <v/>
      </c>
      <c r="G100" s="269" t="str">
        <f aca="false">IF(春季大会プール戦勝敗表!AP25=10,(VLOOKUP(G99,春季大会プール戦勝敗表!$A:$F,3,0)),"")</f>
        <v/>
      </c>
      <c r="H100" s="250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</row>
    <row r="101" customFormat="false" ht="15" hidden="false" customHeight="true" outlineLevel="0" collapsed="false">
      <c r="A101" s="260" t="e">
        <f aca="false">RIGHT(リスト!N5,6)</f>
        <v>#NAME?</v>
      </c>
      <c r="B101" s="340" t="s">
        <v>246</v>
      </c>
      <c r="C101" s="340" t="s">
        <v>246</v>
      </c>
      <c r="D101" s="340" t="s">
        <v>246</v>
      </c>
      <c r="E101" s="340" t="s">
        <v>246</v>
      </c>
      <c r="F101" s="340" t="s">
        <v>246</v>
      </c>
      <c r="G101" s="340" t="s">
        <v>246</v>
      </c>
      <c r="H101" s="250"/>
      <c r="I101" s="282"/>
      <c r="J101" s="347"/>
      <c r="K101" s="348"/>
      <c r="L101" s="349" t="s">
        <v>63</v>
      </c>
      <c r="M101" s="349"/>
      <c r="N101" s="349" t="s">
        <v>106</v>
      </c>
      <c r="O101" s="349"/>
      <c r="P101" s="350" t="s">
        <v>142</v>
      </c>
      <c r="Q101" s="350"/>
      <c r="R101" s="351" t="s">
        <v>329</v>
      </c>
      <c r="S101" s="351"/>
      <c r="T101" s="352" t="s">
        <v>330</v>
      </c>
      <c r="U101" s="352"/>
      <c r="V101" s="353" t="s">
        <v>331</v>
      </c>
      <c r="W101" s="353"/>
      <c r="X101" s="282"/>
    </row>
    <row r="102" customFormat="false" ht="15" hidden="false" customHeight="true" outlineLevel="0" collapsed="false">
      <c r="A102" s="260" t="e">
        <f aca="false">リスト!O5</f>
        <v>#NAME?</v>
      </c>
      <c r="B102" s="269" t="str">
        <f aca="false">IF(春季大会プール戦勝敗表!AP51=10,(VLOOKUP(B103,春季大会プール戦勝敗表!$A:$F,3,0)),"")</f>
        <v/>
      </c>
      <c r="C102" s="269" t="str">
        <f aca="false">IF(春季大会プール戦勝敗表!AP38=10,(VLOOKUP(C103,春季大会プール戦勝敗表!$A:$F,3,0)),"")</f>
        <v/>
      </c>
      <c r="D102" s="269" t="str">
        <f aca="false">IF(春季大会プール戦勝敗表!AP51=10,(VLOOKUP(D103,春季大会プール戦勝敗表!$A:$F,3,0)),"")</f>
        <v/>
      </c>
      <c r="E102" s="269" t="str">
        <f aca="false">IF(春季大会プール戦勝敗表!AP38=10,(VLOOKUP(E103,春季大会プール戦勝敗表!$A:$F,3,0)),"")</f>
        <v/>
      </c>
      <c r="F102" s="269" t="str">
        <f aca="false">IF(春季大会プール戦勝敗表!AP51=10,(VLOOKUP(F103,春季大会プール戦勝敗表!$A:$F,3,0)),"")</f>
        <v/>
      </c>
      <c r="G102" s="269" t="str">
        <f aca="false">IF(春季大会プール戦勝敗表!AP38=10,(VLOOKUP(G103,春季大会プール戦勝敗表!$A:$F,3,0)),"")</f>
        <v/>
      </c>
      <c r="H102" s="250"/>
      <c r="I102" s="282"/>
      <c r="J102" s="354"/>
      <c r="K102" s="355"/>
      <c r="L102" s="349"/>
      <c r="M102" s="349"/>
      <c r="N102" s="349"/>
      <c r="O102" s="349"/>
      <c r="P102" s="350"/>
      <c r="Q102" s="350"/>
      <c r="R102" s="351"/>
      <c r="S102" s="351"/>
      <c r="T102" s="352"/>
      <c r="U102" s="352"/>
      <c r="V102" s="353"/>
      <c r="W102" s="353"/>
      <c r="X102" s="282"/>
    </row>
    <row r="103" customFormat="false" ht="15" hidden="false" customHeight="true" outlineLevel="0" collapsed="false">
      <c r="A103" s="276"/>
      <c r="B103" s="273" t="s">
        <v>184</v>
      </c>
      <c r="C103" s="273" t="s">
        <v>145</v>
      </c>
      <c r="D103" s="273" t="s">
        <v>174</v>
      </c>
      <c r="E103" s="273" t="s">
        <v>135</v>
      </c>
      <c r="F103" s="273" t="s">
        <v>166</v>
      </c>
      <c r="G103" s="273" t="s">
        <v>128</v>
      </c>
      <c r="H103" s="250"/>
      <c r="I103" s="282"/>
      <c r="J103" s="356" t="s">
        <v>63</v>
      </c>
      <c r="K103" s="356"/>
      <c r="L103" s="357"/>
      <c r="M103" s="357"/>
      <c r="N103" s="358"/>
      <c r="O103" s="359"/>
      <c r="P103" s="358"/>
      <c r="Q103" s="360"/>
      <c r="R103" s="356" t="s">
        <v>332</v>
      </c>
      <c r="S103" s="356"/>
      <c r="T103" s="361"/>
      <c r="U103" s="361"/>
      <c r="V103" s="362"/>
      <c r="W103" s="362"/>
      <c r="X103" s="282"/>
    </row>
    <row r="104" customFormat="false" ht="15" hidden="false" customHeight="true" outlineLevel="0" collapsed="false">
      <c r="A104" s="276"/>
      <c r="B104" s="337" t="n">
        <f aca="false">SUM(G98,(TIME(0,リスト!$M$5,0)))</f>
        <v>0.569444444444444</v>
      </c>
      <c r="C104" s="256" t="n">
        <f aca="false">SUM(B104,(TIME(0,リスト!$M$5,0)))</f>
        <v>0.604166666666667</v>
      </c>
      <c r="D104" s="325"/>
      <c r="E104" s="325"/>
      <c r="F104" s="325"/>
      <c r="G104" s="325"/>
      <c r="I104" s="282"/>
      <c r="J104" s="356"/>
      <c r="K104" s="356"/>
      <c r="L104" s="357"/>
      <c r="M104" s="357"/>
      <c r="N104" s="363"/>
      <c r="O104" s="355"/>
      <c r="P104" s="363"/>
      <c r="Q104" s="364"/>
      <c r="R104" s="356"/>
      <c r="S104" s="356"/>
      <c r="T104" s="361"/>
      <c r="U104" s="361"/>
      <c r="V104" s="362"/>
      <c r="W104" s="362"/>
      <c r="X104" s="282"/>
    </row>
    <row r="105" customFormat="false" ht="15" hidden="false" customHeight="true" outlineLevel="0" collapsed="false">
      <c r="A105" s="276" t="str">
        <f aca="false">リスト!R5</f>
        <v>神鋼灘浜</v>
      </c>
      <c r="B105" s="265" t="s">
        <v>38</v>
      </c>
      <c r="C105" s="265" t="s">
        <v>79</v>
      </c>
      <c r="D105" s="266"/>
      <c r="E105" s="266"/>
      <c r="F105" s="266"/>
      <c r="G105" s="266"/>
      <c r="I105" s="282"/>
      <c r="J105" s="356" t="s">
        <v>106</v>
      </c>
      <c r="K105" s="356"/>
      <c r="L105" s="358"/>
      <c r="M105" s="359"/>
      <c r="N105" s="357"/>
      <c r="O105" s="357"/>
      <c r="P105" s="358"/>
      <c r="Q105" s="360"/>
      <c r="R105" s="356" t="s">
        <v>332</v>
      </c>
      <c r="S105" s="356"/>
      <c r="T105" s="361"/>
      <c r="U105" s="361"/>
      <c r="V105" s="362"/>
      <c r="W105" s="362"/>
      <c r="X105" s="282"/>
    </row>
    <row r="106" customFormat="false" ht="15" hidden="false" customHeight="true" outlineLevel="0" collapsed="false">
      <c r="A106" s="276" t="str">
        <f aca="false">IF(A105="","","グランド")</f>
        <v>グランド</v>
      </c>
      <c r="B106" s="269" t="str">
        <f aca="false">IF(春季大会プール戦勝敗表!AP12=10,(VLOOKUP(B105,春季大会プール戦勝敗表!$A:$F,3,0)),"")</f>
        <v/>
      </c>
      <c r="C106" s="269" t="str">
        <f aca="false">IF(春季大会プール戦勝敗表!AP25=10,(VLOOKUP(C105,春季大会プール戦勝敗表!$A:$F,3,0)),"")</f>
        <v/>
      </c>
      <c r="D106" s="269" t="str">
        <f aca="false">IF(D105="","",(VLOOKUP(D105,リスト!$V$3:$X$18,2,0)))</f>
        <v/>
      </c>
      <c r="E106" s="269" t="str">
        <f aca="false">IF(E105="","",(VLOOKUP(E105,リスト!$V$3:$X$18,2,0)))</f>
        <v/>
      </c>
      <c r="F106" s="269" t="str">
        <f aca="false">IF(F105="","",(VLOOKUP(F105,リスト!$V$3:$X$18,2,0)))</f>
        <v/>
      </c>
      <c r="G106" s="269" t="str">
        <f aca="false">IF(G105="","",(VLOOKUP(G105,リスト!$V$3:$X$18,2,0)))</f>
        <v/>
      </c>
      <c r="I106" s="282"/>
      <c r="J106" s="356"/>
      <c r="K106" s="356"/>
      <c r="L106" s="363"/>
      <c r="M106" s="355"/>
      <c r="N106" s="357"/>
      <c r="O106" s="357"/>
      <c r="P106" s="363"/>
      <c r="Q106" s="364"/>
      <c r="R106" s="356"/>
      <c r="S106" s="356"/>
      <c r="T106" s="361"/>
      <c r="U106" s="361"/>
      <c r="V106" s="362"/>
      <c r="W106" s="362"/>
      <c r="X106" s="282"/>
    </row>
    <row r="107" customFormat="false" ht="15" hidden="false" customHeight="true" outlineLevel="0" collapsed="false">
      <c r="A107" s="276"/>
      <c r="B107" s="340" t="s">
        <v>246</v>
      </c>
      <c r="C107" s="340" t="s">
        <v>246</v>
      </c>
      <c r="D107" s="340" t="s">
        <v>246</v>
      </c>
      <c r="E107" s="340" t="s">
        <v>246</v>
      </c>
      <c r="F107" s="340" t="s">
        <v>246</v>
      </c>
      <c r="G107" s="340" t="s">
        <v>246</v>
      </c>
      <c r="I107" s="282"/>
      <c r="J107" s="365" t="s">
        <v>142</v>
      </c>
      <c r="K107" s="365"/>
      <c r="L107" s="358"/>
      <c r="M107" s="359"/>
      <c r="N107" s="358"/>
      <c r="O107" s="359"/>
      <c r="P107" s="366"/>
      <c r="Q107" s="366"/>
      <c r="R107" s="365" t="s">
        <v>332</v>
      </c>
      <c r="S107" s="365"/>
      <c r="T107" s="367"/>
      <c r="U107" s="367"/>
      <c r="V107" s="368"/>
      <c r="W107" s="368"/>
      <c r="X107" s="282"/>
    </row>
    <row r="108" customFormat="false" ht="15" hidden="false" customHeight="true" outlineLevel="0" collapsed="false">
      <c r="A108" s="276"/>
      <c r="B108" s="269" t="str">
        <f aca="false">IF(春季大会プール戦勝敗表!AP51=10,(VLOOKUP(B109,春季大会プール戦勝敗表!$A:$F,3,0)),"")</f>
        <v/>
      </c>
      <c r="C108" s="269" t="str">
        <f aca="false">IF(春季大会プール戦勝敗表!AP38=10,(VLOOKUP(C109,春季大会プール戦勝敗表!$A:$F,3,0)),"")</f>
        <v/>
      </c>
      <c r="D108" s="269" t="str">
        <f aca="false">IF(D109="","",(VLOOKUP(D109,リスト!$V$3:$X$18,2,0)))</f>
        <v/>
      </c>
      <c r="E108" s="269" t="str">
        <f aca="false">IF(E109="","",(VLOOKUP(E109,リスト!$V$3:$X$18,2,0)))</f>
        <v/>
      </c>
      <c r="F108" s="269" t="str">
        <f aca="false">IF(F109="","",(VLOOKUP(F109,リスト!$V$3:$X$18,2,0)))</f>
        <v/>
      </c>
      <c r="G108" s="269" t="str">
        <f aca="false">IF(G109="","",(VLOOKUP(G109,リスト!$V$3:$X$18,2,0)))</f>
        <v/>
      </c>
      <c r="I108" s="282"/>
      <c r="J108" s="365"/>
      <c r="K108" s="365"/>
      <c r="L108" s="369"/>
      <c r="M108" s="370"/>
      <c r="N108" s="369"/>
      <c r="O108" s="370"/>
      <c r="P108" s="366"/>
      <c r="Q108" s="366"/>
      <c r="R108" s="365"/>
      <c r="S108" s="365"/>
      <c r="T108" s="367"/>
      <c r="U108" s="367"/>
      <c r="V108" s="368"/>
      <c r="W108" s="368"/>
      <c r="X108" s="282"/>
    </row>
    <row r="109" customFormat="false" ht="15" hidden="false" customHeight="true" outlineLevel="0" collapsed="false">
      <c r="A109" s="330"/>
      <c r="B109" s="273" t="s">
        <v>156</v>
      </c>
      <c r="C109" s="273" t="s">
        <v>117</v>
      </c>
      <c r="D109" s="371"/>
      <c r="E109" s="371"/>
      <c r="F109" s="371"/>
      <c r="G109" s="371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</row>
    <row r="110" customFormat="false" ht="15" hidden="false" customHeight="true" outlineLevel="0" collapsed="false">
      <c r="A110" s="294"/>
      <c r="B110" s="292"/>
      <c r="C110" s="292"/>
      <c r="D110" s="292"/>
      <c r="E110" s="292"/>
      <c r="F110" s="292"/>
      <c r="G110" s="29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</row>
    <row r="111" customFormat="false" ht="13.5" hidden="false" customHeight="false" outlineLevel="0" collapsed="false"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</row>
    <row r="112" customFormat="false" ht="13.5" hidden="false" customHeight="false" outlineLevel="0" collapsed="false"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</row>
    <row r="113" customFormat="false" ht="13.5" hidden="false" customHeight="false" outlineLevel="0" collapsed="false"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</row>
    <row r="114" customFormat="false" ht="13.5" hidden="false" customHeight="false" outlineLevel="0" collapsed="false"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</row>
    <row r="115" customFormat="false" ht="13.5" hidden="false" customHeight="false" outlineLevel="0" collapsed="false"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</row>
    <row r="116" customFormat="false" ht="13.5" hidden="false" customHeight="false" outlineLevel="0" collapsed="false"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</row>
    <row r="117" customFormat="false" ht="13.5" hidden="false" customHeight="false" outlineLevel="0" collapsed="false"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</row>
  </sheetData>
  <mergeCells count="181">
    <mergeCell ref="A1:G1"/>
    <mergeCell ref="I1:X1"/>
    <mergeCell ref="B3:D4"/>
    <mergeCell ref="N4:R4"/>
    <mergeCell ref="J6:L6"/>
    <mergeCell ref="M6:O6"/>
    <mergeCell ref="P6:R6"/>
    <mergeCell ref="S6:U6"/>
    <mergeCell ref="V6:X6"/>
    <mergeCell ref="J7:L7"/>
    <mergeCell ref="M7:O7"/>
    <mergeCell ref="P7:R7"/>
    <mergeCell ref="S7:U7"/>
    <mergeCell ref="V7:X7"/>
    <mergeCell ref="J8:L8"/>
    <mergeCell ref="M8:O8"/>
    <mergeCell ref="P8:R8"/>
    <mergeCell ref="S8:U8"/>
    <mergeCell ref="V8:X8"/>
    <mergeCell ref="B9:E9"/>
    <mergeCell ref="J9:L9"/>
    <mergeCell ref="M9:O9"/>
    <mergeCell ref="P9:R9"/>
    <mergeCell ref="S9:U9"/>
    <mergeCell ref="V9:X9"/>
    <mergeCell ref="B10:E10"/>
    <mergeCell ref="J10:L10"/>
    <mergeCell ref="M10:O10"/>
    <mergeCell ref="P10:R10"/>
    <mergeCell ref="S10:U10"/>
    <mergeCell ref="V10:X10"/>
    <mergeCell ref="B11:D12"/>
    <mergeCell ref="J11:L11"/>
    <mergeCell ref="M11:O11"/>
    <mergeCell ref="P11:R11"/>
    <mergeCell ref="S11:U11"/>
    <mergeCell ref="V11:X11"/>
    <mergeCell ref="J12:L12"/>
    <mergeCell ref="M12:O12"/>
    <mergeCell ref="P12:R12"/>
    <mergeCell ref="S12:U12"/>
    <mergeCell ref="V12:X12"/>
    <mergeCell ref="J13:L13"/>
    <mergeCell ref="M13:O13"/>
    <mergeCell ref="P13:R13"/>
    <mergeCell ref="S13:U13"/>
    <mergeCell ref="V13:X13"/>
    <mergeCell ref="J14:L14"/>
    <mergeCell ref="M14:O14"/>
    <mergeCell ref="P14:R14"/>
    <mergeCell ref="S14:U14"/>
    <mergeCell ref="V14:X14"/>
    <mergeCell ref="B15:E15"/>
    <mergeCell ref="J15:L15"/>
    <mergeCell ref="M15:O15"/>
    <mergeCell ref="P15:R15"/>
    <mergeCell ref="S15:U15"/>
    <mergeCell ref="V15:X15"/>
    <mergeCell ref="B16:E16"/>
    <mergeCell ref="J16:L16"/>
    <mergeCell ref="M16:O16"/>
    <mergeCell ref="P16:R16"/>
    <mergeCell ref="S16:U16"/>
    <mergeCell ref="V16:X16"/>
    <mergeCell ref="B17:E17"/>
    <mergeCell ref="J17:L17"/>
    <mergeCell ref="M17:O17"/>
    <mergeCell ref="P17:R17"/>
    <mergeCell ref="S17:U17"/>
    <mergeCell ref="V17:X17"/>
    <mergeCell ref="J18:L18"/>
    <mergeCell ref="M18:O18"/>
    <mergeCell ref="P18:R18"/>
    <mergeCell ref="S18:U18"/>
    <mergeCell ref="V18:X18"/>
    <mergeCell ref="J19:L19"/>
    <mergeCell ref="M19:O19"/>
    <mergeCell ref="P19:R19"/>
    <mergeCell ref="S19:U19"/>
    <mergeCell ref="V19:X19"/>
    <mergeCell ref="B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I25:X26"/>
    <mergeCell ref="M29:S29"/>
    <mergeCell ref="B30:F31"/>
    <mergeCell ref="B32:B33"/>
    <mergeCell ref="C32:C33"/>
    <mergeCell ref="D32:D33"/>
    <mergeCell ref="E32:E33"/>
    <mergeCell ref="F32:F33"/>
    <mergeCell ref="N32:R32"/>
    <mergeCell ref="B34:B35"/>
    <mergeCell ref="C34:C35"/>
    <mergeCell ref="D34:D35"/>
    <mergeCell ref="E34:E35"/>
    <mergeCell ref="F34:F35"/>
    <mergeCell ref="K34:M34"/>
    <mergeCell ref="S34:U34"/>
    <mergeCell ref="B39:F40"/>
    <mergeCell ref="J39:K39"/>
    <mergeCell ref="N39:O39"/>
    <mergeCell ref="Q39:R39"/>
    <mergeCell ref="U39:V39"/>
    <mergeCell ref="K40:N40"/>
    <mergeCell ref="R40:U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N45:R45"/>
    <mergeCell ref="B48:F49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A56:G57"/>
    <mergeCell ref="M58:S58"/>
    <mergeCell ref="N61:R61"/>
    <mergeCell ref="K63:M63"/>
    <mergeCell ref="S63:U63"/>
    <mergeCell ref="J68:K68"/>
    <mergeCell ref="N68:O68"/>
    <mergeCell ref="Q68:R68"/>
    <mergeCell ref="U68:V68"/>
    <mergeCell ref="K69:N69"/>
    <mergeCell ref="R69:U69"/>
    <mergeCell ref="N74:R74"/>
    <mergeCell ref="M77:S77"/>
    <mergeCell ref="N80:R80"/>
    <mergeCell ref="K82:M82"/>
    <mergeCell ref="S82:U82"/>
    <mergeCell ref="J87:K87"/>
    <mergeCell ref="N87:O87"/>
    <mergeCell ref="Q87:R87"/>
    <mergeCell ref="U87:V87"/>
    <mergeCell ref="K88:N88"/>
    <mergeCell ref="R88:U88"/>
    <mergeCell ref="N93:R93"/>
    <mergeCell ref="M98:S98"/>
    <mergeCell ref="L101:M102"/>
    <mergeCell ref="N101:O102"/>
    <mergeCell ref="P101:Q102"/>
    <mergeCell ref="R101:S102"/>
    <mergeCell ref="T101:U102"/>
    <mergeCell ref="V101:W102"/>
    <mergeCell ref="J103:K104"/>
    <mergeCell ref="L103:M104"/>
    <mergeCell ref="R103:S104"/>
    <mergeCell ref="T103:U104"/>
    <mergeCell ref="V103:W104"/>
    <mergeCell ref="J105:K106"/>
    <mergeCell ref="N105:O106"/>
    <mergeCell ref="R105:S106"/>
    <mergeCell ref="T105:U106"/>
    <mergeCell ref="V105:W106"/>
    <mergeCell ref="J107:K108"/>
    <mergeCell ref="P107:Q108"/>
    <mergeCell ref="R107:S108"/>
    <mergeCell ref="T107:U108"/>
    <mergeCell ref="V107:W108"/>
  </mergeCells>
  <printOptions headings="false" gridLines="false" gridLinesSet="true" horizontalCentered="false" verticalCentered="false"/>
  <pageMargins left="0.670138888888889" right="0.570138888888889" top="0.620138888888889" bottom="0.5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105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A44" activeCellId="0" sqref="AA44:AD45"/>
    </sheetView>
  </sheetViews>
  <sheetFormatPr defaultColWidth="8.9921875" defaultRowHeight="21" zeroHeight="false" outlineLevelRow="0" outlineLevelCol="0"/>
  <cols>
    <col collapsed="false" customWidth="true" hidden="false" outlineLevel="0" max="1" min="1" style="372" width="5.49"/>
    <col collapsed="false" customWidth="true" hidden="false" outlineLevel="0" max="2" min="2" style="373" width="4.12"/>
    <col collapsed="false" customWidth="true" hidden="false" outlineLevel="0" max="7" min="3" style="374" width="4.12"/>
    <col collapsed="false" customWidth="true" hidden="false" outlineLevel="0" max="9" min="8" style="374" width="2.62"/>
    <col collapsed="false" customWidth="true" hidden="false" outlineLevel="0" max="11" min="10" style="374" width="4.12"/>
    <col collapsed="false" customWidth="true" hidden="false" outlineLevel="0" max="13" min="12" style="374" width="2.62"/>
    <col collapsed="false" customWidth="true" hidden="false" outlineLevel="0" max="15" min="14" style="374" width="4.12"/>
    <col collapsed="false" customWidth="true" hidden="false" outlineLevel="0" max="17" min="16" style="374" width="2.62"/>
    <col collapsed="false" customWidth="true" hidden="false" outlineLevel="0" max="19" min="18" style="374" width="4.12"/>
    <col collapsed="false" customWidth="true" hidden="false" outlineLevel="0" max="21" min="20" style="374" width="2.62"/>
    <col collapsed="false" customWidth="true" hidden="false" outlineLevel="0" max="34" min="22" style="374" width="4.12"/>
    <col collapsed="false" customWidth="true" hidden="false" outlineLevel="0" max="35" min="35" style="373" width="4.12"/>
    <col collapsed="false" customWidth="true" hidden="false" outlineLevel="0" max="38" min="36" style="372" width="4.25"/>
    <col collapsed="false" customWidth="false" hidden="false" outlineLevel="0" max="47" min="39" style="372" width="8.99"/>
    <col collapsed="false" customWidth="false" hidden="false" outlineLevel="0" max="257" min="48" style="373" width="8.99"/>
  </cols>
  <sheetData>
    <row r="1" customFormat="false" ht="21" hidden="false" customHeight="true" outlineLevel="0" collapsed="false">
      <c r="C1" s="375"/>
      <c r="D1" s="375"/>
      <c r="E1" s="375"/>
      <c r="F1" s="375"/>
      <c r="G1" s="376" t="s">
        <v>333</v>
      </c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5"/>
      <c r="AF1" s="375"/>
      <c r="AG1" s="375"/>
      <c r="AH1" s="375"/>
    </row>
    <row r="2" customFormat="false" ht="21" hidden="false" customHeight="true" outlineLevel="0" collapsed="false"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7" t="n">
        <v>1</v>
      </c>
    </row>
    <row r="3" customFormat="false" ht="21" hidden="false" customHeight="true" outlineLevel="0" collapsed="false">
      <c r="A3" s="378"/>
      <c r="C3" s="379" t="s">
        <v>334</v>
      </c>
      <c r="D3" s="379"/>
      <c r="E3" s="379"/>
      <c r="F3" s="379"/>
      <c r="G3" s="380" t="str">
        <f aca="false">リスト!W3</f>
        <v>関学中学</v>
      </c>
      <c r="H3" s="380" t="str">
        <f aca="false">春季大会組合せ!$B$25</f>
        <v>関学中学</v>
      </c>
      <c r="I3" s="380" t="str">
        <f aca="false">春季大会組合せ!$B$25</f>
        <v>関学中学</v>
      </c>
      <c r="J3" s="380" t="str">
        <f aca="false">春季大会組合せ!$B$25</f>
        <v>関学中学</v>
      </c>
      <c r="K3" s="381" t="str">
        <f aca="false">リスト!W4</f>
        <v>三田RCJ</v>
      </c>
      <c r="L3" s="381" t="str">
        <f aca="false">春季大会組合せ!$C$25</f>
        <v>三田RCJ</v>
      </c>
      <c r="M3" s="381" t="str">
        <f aca="false">春季大会組合せ!$C$25</f>
        <v>三田RCJ</v>
      </c>
      <c r="N3" s="381" t="str">
        <f aca="false">春季大会組合せ!$C$25</f>
        <v>三田RCJ</v>
      </c>
      <c r="O3" s="381" t="str">
        <f aca="false">リスト!W5</f>
        <v>西神戸RS</v>
      </c>
      <c r="P3" s="381" t="str">
        <f aca="false">春季大会組合せ!$D$25</f>
        <v>西神戸RS</v>
      </c>
      <c r="Q3" s="381" t="str">
        <f aca="false">春季大会組合せ!$D$25</f>
        <v>西神戸RS</v>
      </c>
      <c r="R3" s="381" t="str">
        <f aca="false">春季大会組合せ!$D$25</f>
        <v>西神戸RS</v>
      </c>
      <c r="S3" s="382" t="str">
        <f aca="false">リスト!W6</f>
        <v>川西市RS</v>
      </c>
      <c r="T3" s="382" t="str">
        <f aca="false">春季大会組合せ!$E$25</f>
        <v>川西市RS</v>
      </c>
      <c r="U3" s="382" t="str">
        <f aca="false">春季大会組合せ!$E$25</f>
        <v>川西市RS</v>
      </c>
      <c r="V3" s="382" t="str">
        <f aca="false">春季大会組合せ!$E$25</f>
        <v>川西市RS</v>
      </c>
      <c r="W3" s="383" t="s">
        <v>329</v>
      </c>
      <c r="X3" s="383"/>
      <c r="Y3" s="383"/>
      <c r="Z3" s="383"/>
      <c r="AA3" s="384" t="s">
        <v>335</v>
      </c>
      <c r="AB3" s="384"/>
      <c r="AC3" s="384"/>
      <c r="AD3" s="384"/>
      <c r="AE3" s="385" t="s">
        <v>331</v>
      </c>
      <c r="AF3" s="385"/>
      <c r="AG3" s="385"/>
      <c r="AH3" s="385"/>
    </row>
    <row r="4" customFormat="false" ht="21" hidden="false" customHeight="true" outlineLevel="0" collapsed="false">
      <c r="A4" s="378"/>
      <c r="C4" s="379"/>
      <c r="D4" s="379"/>
      <c r="E4" s="379"/>
      <c r="F4" s="379"/>
      <c r="G4" s="380"/>
      <c r="H4" s="380"/>
      <c r="I4" s="380"/>
      <c r="J4" s="380"/>
      <c r="K4" s="381"/>
      <c r="L4" s="381"/>
      <c r="M4" s="381"/>
      <c r="N4" s="381"/>
      <c r="O4" s="381"/>
      <c r="P4" s="381"/>
      <c r="Q4" s="381"/>
      <c r="R4" s="381"/>
      <c r="S4" s="382"/>
      <c r="T4" s="382"/>
      <c r="U4" s="382"/>
      <c r="V4" s="382"/>
      <c r="W4" s="383"/>
      <c r="X4" s="383"/>
      <c r="Y4" s="383"/>
      <c r="Z4" s="383"/>
      <c r="AA4" s="384"/>
      <c r="AB4" s="384"/>
      <c r="AC4" s="384"/>
      <c r="AD4" s="384"/>
      <c r="AE4" s="385"/>
      <c r="AF4" s="385"/>
      <c r="AG4" s="385"/>
      <c r="AH4" s="385"/>
      <c r="AJ4" s="386" t="s">
        <v>336</v>
      </c>
      <c r="AK4" s="386" t="s">
        <v>337</v>
      </c>
      <c r="AL4" s="386" t="s">
        <v>338</v>
      </c>
      <c r="AM4" s="386" t="s">
        <v>339</v>
      </c>
      <c r="AN4" s="386" t="s">
        <v>340</v>
      </c>
      <c r="AO4" s="386" t="s">
        <v>341</v>
      </c>
      <c r="AP4" s="386" t="s">
        <v>342</v>
      </c>
      <c r="AQ4" s="386"/>
      <c r="AR4" s="386"/>
      <c r="AS4" s="386"/>
      <c r="AT4" s="386"/>
      <c r="AU4" s="386"/>
    </row>
    <row r="5" customFormat="false" ht="21" hidden="false" customHeight="true" outlineLevel="0" collapsed="false">
      <c r="A5" s="378" t="str">
        <f aca="false">"A"&amp;AE5&amp;"位"</f>
        <v>A位</v>
      </c>
      <c r="C5" s="387" t="str">
        <f aca="false">G3</f>
        <v>関学中学</v>
      </c>
      <c r="D5" s="387" t="str">
        <f aca="false">春季大会組合せ!$B$25</f>
        <v>関学中学</v>
      </c>
      <c r="E5" s="387" t="str">
        <f aca="false">春季大会組合せ!$B$25</f>
        <v>関学中学</v>
      </c>
      <c r="F5" s="387" t="str">
        <f aca="false">春季大会組合せ!$B$25</f>
        <v>関学中学</v>
      </c>
      <c r="G5" s="388"/>
      <c r="H5" s="389" t="s">
        <v>343</v>
      </c>
      <c r="I5" s="389"/>
      <c r="J5" s="389"/>
      <c r="K5" s="390"/>
      <c r="L5" s="391" t="s">
        <v>343</v>
      </c>
      <c r="M5" s="391"/>
      <c r="N5" s="392"/>
      <c r="O5" s="390"/>
      <c r="P5" s="391" t="s">
        <v>343</v>
      </c>
      <c r="Q5" s="391"/>
      <c r="R5" s="392"/>
      <c r="S5" s="390"/>
      <c r="T5" s="391" t="s">
        <v>343</v>
      </c>
      <c r="U5" s="391"/>
      <c r="V5" s="393"/>
      <c r="W5" s="394" t="str">
        <f aca="false">(COUNTIF(G6:V6,"○"))&amp;"勝"&amp;(COUNTIF(G6:V6,"●"))&amp;"負"&amp;(COUNTIF(G6:V6,"△"))&amp;"分"</f>
        <v>0勝0負0分</v>
      </c>
      <c r="X5" s="394"/>
      <c r="Y5" s="394"/>
      <c r="Z5" s="394"/>
      <c r="AA5" s="395" t="n">
        <f aca="false">(SUM(G5,K5,O5,S5))-(SUM(J5,N5,R5,V5))</f>
        <v>0</v>
      </c>
      <c r="AB5" s="395"/>
      <c r="AC5" s="395"/>
      <c r="AD5" s="395"/>
      <c r="AE5" s="396" t="str">
        <f aca="false">IF($AH$2=0,"",(IF(AO5&gt;0,AO5,(IF(AN5=0,"",(RANK(AN5,$AN$5:$AN$12)))))))</f>
        <v/>
      </c>
      <c r="AF5" s="396"/>
      <c r="AG5" s="396"/>
      <c r="AH5" s="396"/>
      <c r="AJ5" s="378" t="n">
        <f aca="false">VALUE(LEFT(W5,1))</f>
        <v>0</v>
      </c>
      <c r="AK5" s="378" t="n">
        <f aca="false">VALUE((MID(W5,3,1)))</f>
        <v>0</v>
      </c>
      <c r="AL5" s="378" t="str">
        <f aca="false">MID(W5,5,1)</f>
        <v>0</v>
      </c>
      <c r="AM5" s="378" t="n">
        <f aca="false">AJ5*100+AL5</f>
        <v>0</v>
      </c>
      <c r="AN5" s="378" t="n">
        <f aca="false">AM5+AA5</f>
        <v>0</v>
      </c>
      <c r="AO5" s="397"/>
      <c r="AP5" s="386"/>
      <c r="AQ5" s="386"/>
      <c r="AR5" s="386"/>
      <c r="AS5" s="386"/>
      <c r="AT5" s="386"/>
      <c r="AU5" s="386"/>
    </row>
    <row r="6" customFormat="false" ht="21" hidden="false" customHeight="true" outlineLevel="0" collapsed="false">
      <c r="A6" s="378"/>
      <c r="C6" s="387"/>
      <c r="D6" s="387"/>
      <c r="E6" s="387"/>
      <c r="F6" s="387"/>
      <c r="G6" s="398" t="str">
        <f aca="false">IF(G5="","",(IF(G5=J5,"△",(IF(G5&gt;J5,"○","●")))))</f>
        <v/>
      </c>
      <c r="H6" s="398"/>
      <c r="I6" s="398"/>
      <c r="J6" s="398"/>
      <c r="K6" s="395" t="str">
        <f aca="false">IF(K5="","",(IF(K5=N5,"△",(IF(K5&gt;N5,"○","●")))))</f>
        <v/>
      </c>
      <c r="L6" s="395"/>
      <c r="M6" s="395"/>
      <c r="N6" s="395"/>
      <c r="O6" s="395" t="str">
        <f aca="false">IF(O5="","",(IF(O5=R5,"△",(IF(O5&gt;R5,"○","●")))))</f>
        <v/>
      </c>
      <c r="P6" s="395"/>
      <c r="Q6" s="395"/>
      <c r="R6" s="395"/>
      <c r="S6" s="396" t="str">
        <f aca="false">IF(S5="","",(IF(S5=V5,"△",(IF(S5&gt;V5,"○","●")))))</f>
        <v/>
      </c>
      <c r="T6" s="396"/>
      <c r="U6" s="396"/>
      <c r="V6" s="396"/>
      <c r="W6" s="394"/>
      <c r="X6" s="394"/>
      <c r="Y6" s="394"/>
      <c r="Z6" s="394"/>
      <c r="AA6" s="395"/>
      <c r="AB6" s="395"/>
      <c r="AC6" s="395"/>
      <c r="AD6" s="395"/>
      <c r="AE6" s="396"/>
      <c r="AF6" s="396"/>
      <c r="AG6" s="396"/>
      <c r="AH6" s="396"/>
      <c r="AJ6" s="378"/>
      <c r="AK6" s="378"/>
      <c r="AL6" s="378"/>
      <c r="AM6" s="378"/>
      <c r="AN6" s="378"/>
      <c r="AO6" s="397"/>
      <c r="AP6" s="386"/>
      <c r="AQ6" s="386"/>
      <c r="AR6" s="386"/>
      <c r="AS6" s="386"/>
      <c r="AT6" s="386"/>
      <c r="AU6" s="386"/>
    </row>
    <row r="7" customFormat="false" ht="21" hidden="false" customHeight="true" outlineLevel="0" collapsed="false">
      <c r="A7" s="378" t="str">
        <f aca="false">"A"&amp;AE7&amp;"位"</f>
        <v>A位</v>
      </c>
      <c r="C7" s="399" t="str">
        <f aca="false">K3</f>
        <v>三田RCJ</v>
      </c>
      <c r="D7" s="399" t="e">
        <f aca="false">#REF!</f>
        <v>#REF!</v>
      </c>
      <c r="E7" s="399" t="e">
        <f aca="false">#REF!</f>
        <v>#REF!</v>
      </c>
      <c r="F7" s="399" t="e">
        <f aca="false">#REF!</f>
        <v>#REF!</v>
      </c>
      <c r="G7" s="400" t="str">
        <f aca="false">IF(N5="","",N5)</f>
        <v/>
      </c>
      <c r="H7" s="401" t="s">
        <v>343</v>
      </c>
      <c r="I7" s="401"/>
      <c r="J7" s="402" t="str">
        <f aca="false">IF(K5="","",K5)</f>
        <v/>
      </c>
      <c r="K7" s="403"/>
      <c r="L7" s="403" t="s">
        <v>343</v>
      </c>
      <c r="M7" s="403"/>
      <c r="N7" s="403"/>
      <c r="O7" s="404"/>
      <c r="P7" s="405" t="s">
        <v>343</v>
      </c>
      <c r="Q7" s="405"/>
      <c r="R7" s="406"/>
      <c r="S7" s="404"/>
      <c r="T7" s="405" t="s">
        <v>343</v>
      </c>
      <c r="U7" s="405"/>
      <c r="V7" s="407"/>
      <c r="W7" s="408" t="str">
        <f aca="false">(COUNTIF(G8:V8,"○"))&amp;"勝"&amp;(COUNTIF(G8:V8,"●"))&amp;"負"&amp;(COUNTIF(G8:V8,"△"))&amp;"分"</f>
        <v>0勝0負0分</v>
      </c>
      <c r="X7" s="408"/>
      <c r="Y7" s="408"/>
      <c r="Z7" s="408"/>
      <c r="AA7" s="409" t="n">
        <f aca="false">(SUM(G7,K7,O7,S7))-(SUM(J7,N7,R7,V7))</f>
        <v>0</v>
      </c>
      <c r="AB7" s="409"/>
      <c r="AC7" s="409"/>
      <c r="AD7" s="409"/>
      <c r="AE7" s="410" t="str">
        <f aca="false">IF($AH$2=0,"",(IF(AO7&gt;0,AO7,(IF(AN7=0,"",(RANK(AN7,$AN$5:$AN$12)))))))</f>
        <v/>
      </c>
      <c r="AF7" s="410"/>
      <c r="AG7" s="410"/>
      <c r="AH7" s="410"/>
      <c r="AJ7" s="378" t="n">
        <f aca="false">VALUE(LEFT(W7,1))</f>
        <v>0</v>
      </c>
      <c r="AK7" s="378" t="n">
        <f aca="false">VALUE((MID(W7,3,1)))</f>
        <v>0</v>
      </c>
      <c r="AL7" s="378" t="str">
        <f aca="false">MID(W7,5,1)</f>
        <v>0</v>
      </c>
      <c r="AM7" s="378" t="n">
        <f aca="false">AJ7*100+AL7</f>
        <v>0</v>
      </c>
      <c r="AN7" s="378" t="n">
        <f aca="false">AM7+AA7</f>
        <v>0</v>
      </c>
      <c r="AO7" s="397"/>
      <c r="AP7" s="386"/>
      <c r="AQ7" s="386"/>
      <c r="AR7" s="386"/>
      <c r="AS7" s="386"/>
      <c r="AT7" s="386"/>
      <c r="AU7" s="386"/>
    </row>
    <row r="8" customFormat="false" ht="21" hidden="false" customHeight="true" outlineLevel="0" collapsed="false">
      <c r="A8" s="378"/>
      <c r="C8" s="399"/>
      <c r="D8" s="399"/>
      <c r="E8" s="399"/>
      <c r="F8" s="399"/>
      <c r="G8" s="411" t="str">
        <f aca="false">IF(K6="","",(IF(G7=J7,"△",(IF(G7&gt;J7,"○","●")))))</f>
        <v/>
      </c>
      <c r="H8" s="411"/>
      <c r="I8" s="411"/>
      <c r="J8" s="411"/>
      <c r="K8" s="412" t="str">
        <f aca="false">IF(K7="","",(IF(K7=N7,"△",(IF(K7&gt;N7,"○","●")))))</f>
        <v/>
      </c>
      <c r="L8" s="412"/>
      <c r="M8" s="412"/>
      <c r="N8" s="412"/>
      <c r="O8" s="395" t="str">
        <f aca="false">IF(O7="","",(IF(O7=R7,"△",(IF(O7&gt;R7,"○","●")))))</f>
        <v/>
      </c>
      <c r="P8" s="395"/>
      <c r="Q8" s="395"/>
      <c r="R8" s="395"/>
      <c r="S8" s="396" t="str">
        <f aca="false">IF(S7="","",(IF(S7=V7,"△",(IF(S7&gt;V7,"○","●")))))</f>
        <v/>
      </c>
      <c r="T8" s="396"/>
      <c r="U8" s="396"/>
      <c r="V8" s="396"/>
      <c r="W8" s="408"/>
      <c r="X8" s="408"/>
      <c r="Y8" s="408"/>
      <c r="Z8" s="408"/>
      <c r="AA8" s="409"/>
      <c r="AB8" s="409"/>
      <c r="AC8" s="409"/>
      <c r="AD8" s="409"/>
      <c r="AE8" s="410"/>
      <c r="AF8" s="410"/>
      <c r="AG8" s="410"/>
      <c r="AH8" s="410"/>
      <c r="AJ8" s="378"/>
      <c r="AK8" s="378"/>
      <c r="AL8" s="378"/>
      <c r="AM8" s="378"/>
      <c r="AN8" s="378"/>
      <c r="AO8" s="397"/>
      <c r="AP8" s="386"/>
      <c r="AQ8" s="386"/>
      <c r="AR8" s="386"/>
      <c r="AS8" s="386"/>
      <c r="AT8" s="386"/>
      <c r="AU8" s="386"/>
    </row>
    <row r="9" customFormat="false" ht="21" hidden="false" customHeight="true" outlineLevel="0" collapsed="false">
      <c r="A9" s="378" t="str">
        <f aca="false">"A"&amp;AE9&amp;"位"</f>
        <v>A位</v>
      </c>
      <c r="C9" s="399" t="str">
        <f aca="false">O3</f>
        <v>西神戸RS</v>
      </c>
      <c r="D9" s="399" t="e">
        <f aca="false">#REF!</f>
        <v>#REF!</v>
      </c>
      <c r="E9" s="399" t="e">
        <f aca="false">#REF!</f>
        <v>#REF!</v>
      </c>
      <c r="F9" s="399" t="e">
        <f aca="false">#REF!</f>
        <v>#REF!</v>
      </c>
      <c r="G9" s="400" t="str">
        <f aca="false">IF(R5="","",R5)</f>
        <v/>
      </c>
      <c r="H9" s="401" t="s">
        <v>343</v>
      </c>
      <c r="I9" s="401"/>
      <c r="J9" s="402" t="str">
        <f aca="false">IF(O5="","",O5)</f>
        <v/>
      </c>
      <c r="K9" s="413" t="str">
        <f aca="false">IF(R7="","",R7)</f>
        <v/>
      </c>
      <c r="L9" s="401" t="s">
        <v>343</v>
      </c>
      <c r="M9" s="401"/>
      <c r="N9" s="402" t="str">
        <f aca="false">IF(O7="","",O7)</f>
        <v/>
      </c>
      <c r="O9" s="403"/>
      <c r="P9" s="403" t="s">
        <v>343</v>
      </c>
      <c r="Q9" s="403"/>
      <c r="R9" s="403"/>
      <c r="S9" s="404"/>
      <c r="T9" s="405" t="s">
        <v>343</v>
      </c>
      <c r="U9" s="405"/>
      <c r="V9" s="407"/>
      <c r="W9" s="408" t="str">
        <f aca="false">(COUNTIF(G10:V10,"○"))&amp;"勝"&amp;(COUNTIF(G10:V10,"●"))&amp;"負"&amp;(COUNTIF(G10:V10,"△"))&amp;"分"</f>
        <v>0勝0負0分</v>
      </c>
      <c r="X9" s="408"/>
      <c r="Y9" s="408"/>
      <c r="Z9" s="408"/>
      <c r="AA9" s="409" t="n">
        <f aca="false">(SUM(G9,K9,O9,S9))-(SUM(J9,N9,R9,V9))</f>
        <v>0</v>
      </c>
      <c r="AB9" s="409"/>
      <c r="AC9" s="409"/>
      <c r="AD9" s="409"/>
      <c r="AE9" s="410" t="str">
        <f aca="false">IF($AH$2=0,"",(IF(AO9&gt;0,AO9,(IF(AN9=0,"",(RANK(AN9,$AN$5:$AN$12)))))))</f>
        <v/>
      </c>
      <c r="AF9" s="410"/>
      <c r="AG9" s="410"/>
      <c r="AH9" s="410"/>
      <c r="AJ9" s="378" t="n">
        <f aca="false">VALUE(LEFT(W9,1))</f>
        <v>0</v>
      </c>
      <c r="AK9" s="378" t="n">
        <f aca="false">VALUE((MID(W9,3,1)))</f>
        <v>0</v>
      </c>
      <c r="AL9" s="378" t="str">
        <f aca="false">MID(W9,5,1)</f>
        <v>0</v>
      </c>
      <c r="AM9" s="378" t="n">
        <f aca="false">AJ9*100+AL9</f>
        <v>0</v>
      </c>
      <c r="AN9" s="378" t="n">
        <f aca="false">AM9+AA9</f>
        <v>0</v>
      </c>
      <c r="AO9" s="397"/>
      <c r="AP9" s="386"/>
      <c r="AQ9" s="386"/>
      <c r="AR9" s="386"/>
      <c r="AS9" s="386"/>
      <c r="AT9" s="386"/>
      <c r="AU9" s="386"/>
    </row>
    <row r="10" customFormat="false" ht="21" hidden="false" customHeight="true" outlineLevel="0" collapsed="false">
      <c r="A10" s="378"/>
      <c r="C10" s="399"/>
      <c r="D10" s="399"/>
      <c r="E10" s="399"/>
      <c r="F10" s="399"/>
      <c r="G10" s="411" t="str">
        <f aca="false">IF(O6="","",(IF(G9=J9,"△",(IF(G9&gt;J9,"○","●")))))</f>
        <v/>
      </c>
      <c r="H10" s="411"/>
      <c r="I10" s="411"/>
      <c r="J10" s="411"/>
      <c r="K10" s="414" t="str">
        <f aca="false">IF(O8="","",(IF(K9=N9,"△",(IF(K9&gt;N9,"○","●")))))</f>
        <v/>
      </c>
      <c r="L10" s="414"/>
      <c r="M10" s="414"/>
      <c r="N10" s="414"/>
      <c r="O10" s="412" t="str">
        <f aca="false">IF(O9="","",(IF(O9=R9,"△",(IF(O9&gt;R9,"○","●")))))</f>
        <v/>
      </c>
      <c r="P10" s="412"/>
      <c r="Q10" s="412"/>
      <c r="R10" s="412"/>
      <c r="S10" s="396" t="str">
        <f aca="false">IF(S9="","",(IF(S9=V9,"△",(IF(S9&gt;V9,"○","●")))))</f>
        <v/>
      </c>
      <c r="T10" s="396"/>
      <c r="U10" s="396"/>
      <c r="V10" s="396"/>
      <c r="W10" s="408"/>
      <c r="X10" s="408"/>
      <c r="Y10" s="408"/>
      <c r="Z10" s="408"/>
      <c r="AA10" s="409"/>
      <c r="AB10" s="409"/>
      <c r="AC10" s="409"/>
      <c r="AD10" s="409"/>
      <c r="AE10" s="410"/>
      <c r="AF10" s="410"/>
      <c r="AG10" s="410"/>
      <c r="AH10" s="410"/>
      <c r="AJ10" s="378"/>
      <c r="AK10" s="378"/>
      <c r="AL10" s="378"/>
      <c r="AM10" s="378"/>
      <c r="AN10" s="378"/>
      <c r="AO10" s="397"/>
      <c r="AP10" s="386"/>
      <c r="AQ10" s="386"/>
      <c r="AR10" s="386"/>
      <c r="AS10" s="386"/>
      <c r="AT10" s="386"/>
      <c r="AU10" s="386"/>
    </row>
    <row r="11" customFormat="false" ht="21" hidden="false" customHeight="true" outlineLevel="0" collapsed="false">
      <c r="A11" s="378" t="str">
        <f aca="false">"A"&amp;AE11&amp;"位"</f>
        <v>A位</v>
      </c>
      <c r="C11" s="415" t="str">
        <f aca="false">S3</f>
        <v>川西市RS</v>
      </c>
      <c r="D11" s="415" t="e">
        <f aca="false">#REF!</f>
        <v>#REF!</v>
      </c>
      <c r="E11" s="415" t="e">
        <f aca="false">#REF!</f>
        <v>#REF!</v>
      </c>
      <c r="F11" s="415" t="e">
        <f aca="false">#REF!</f>
        <v>#REF!</v>
      </c>
      <c r="G11" s="400" t="str">
        <f aca="false">IF(V5="","",V5)</f>
        <v/>
      </c>
      <c r="H11" s="401" t="s">
        <v>343</v>
      </c>
      <c r="I11" s="401"/>
      <c r="J11" s="402" t="str">
        <f aca="false">IF(S5="","",S5)</f>
        <v/>
      </c>
      <c r="K11" s="413" t="str">
        <f aca="false">IF(V7="","",V7)</f>
        <v/>
      </c>
      <c r="L11" s="401" t="s">
        <v>343</v>
      </c>
      <c r="M11" s="401"/>
      <c r="N11" s="402" t="str">
        <f aca="false">IF(S7="","",S7)</f>
        <v/>
      </c>
      <c r="O11" s="413" t="str">
        <f aca="false">IF(V9="","",V9)</f>
        <v/>
      </c>
      <c r="P11" s="401" t="s">
        <v>343</v>
      </c>
      <c r="Q11" s="401"/>
      <c r="R11" s="402" t="str">
        <f aca="false">IF(S9="","",S9)</f>
        <v/>
      </c>
      <c r="S11" s="403"/>
      <c r="T11" s="403" t="s">
        <v>343</v>
      </c>
      <c r="U11" s="403"/>
      <c r="V11" s="416"/>
      <c r="W11" s="417" t="str">
        <f aca="false">(COUNTIF(G12:V12,"○"))&amp;"勝"&amp;(COUNTIF(G12:V12,"●"))&amp;"負"&amp;(COUNTIF(G12:V12,"△"))&amp;"分"</f>
        <v>0勝0負0分</v>
      </c>
      <c r="X11" s="417"/>
      <c r="Y11" s="417"/>
      <c r="Z11" s="417"/>
      <c r="AA11" s="418" t="n">
        <f aca="false">(SUM(G11,K11,O11,S11))-(SUM(J11,N11,R11,V11))</f>
        <v>0</v>
      </c>
      <c r="AB11" s="418"/>
      <c r="AC11" s="418"/>
      <c r="AD11" s="418"/>
      <c r="AE11" s="419" t="str">
        <f aca="false">IF($AH$2=0,"",(IF(AO11&gt;0,AO11,(IF(AN11=0,"",(RANK(AN11,$AN$5:$AN$12)))))))</f>
        <v/>
      </c>
      <c r="AF11" s="419"/>
      <c r="AG11" s="419"/>
      <c r="AH11" s="419"/>
      <c r="AJ11" s="378" t="n">
        <f aca="false">VALUE(LEFT(W11,1))</f>
        <v>0</v>
      </c>
      <c r="AK11" s="378" t="n">
        <f aca="false">VALUE((MID(W11,3,1)))</f>
        <v>0</v>
      </c>
      <c r="AL11" s="378" t="str">
        <f aca="false">MID(W11,5,1)</f>
        <v>0</v>
      </c>
      <c r="AM11" s="378" t="n">
        <f aca="false">AJ11*100+AL11</f>
        <v>0</v>
      </c>
      <c r="AN11" s="378" t="n">
        <f aca="false">AM11+AA11</f>
        <v>0</v>
      </c>
      <c r="AO11" s="397"/>
      <c r="AP11" s="386"/>
      <c r="AQ11" s="386"/>
      <c r="AR11" s="386"/>
      <c r="AS11" s="386"/>
      <c r="AT11" s="386"/>
      <c r="AU11" s="386"/>
    </row>
    <row r="12" customFormat="false" ht="21" hidden="false" customHeight="true" outlineLevel="0" collapsed="false">
      <c r="A12" s="378"/>
      <c r="C12" s="415"/>
      <c r="D12" s="415"/>
      <c r="E12" s="415"/>
      <c r="F12" s="415"/>
      <c r="G12" s="420" t="str">
        <f aca="false">IF(S6="","",(IF(G11=J11,"△",(IF(G11&gt;J11,"○","●")))))</f>
        <v/>
      </c>
      <c r="H12" s="420"/>
      <c r="I12" s="420"/>
      <c r="J12" s="420"/>
      <c r="K12" s="421" t="str">
        <f aca="false">IF(S8="","",(IF(K11=N11,"△",(IF(K11&gt;N11,"○","●")))))</f>
        <v/>
      </c>
      <c r="L12" s="421"/>
      <c r="M12" s="421"/>
      <c r="N12" s="421"/>
      <c r="O12" s="421" t="str">
        <f aca="false">IF(S10="","",(IF(O11=R11,"△",(IF(O11&gt;R11,"○","●")))))</f>
        <v/>
      </c>
      <c r="P12" s="421"/>
      <c r="Q12" s="421"/>
      <c r="R12" s="421"/>
      <c r="S12" s="422" t="str">
        <f aca="false">IF(S11="","",(IF(S11=V11,"△",(IF(S11&gt;V11,"○","●")))))</f>
        <v/>
      </c>
      <c r="T12" s="422"/>
      <c r="U12" s="422"/>
      <c r="V12" s="422"/>
      <c r="W12" s="417"/>
      <c r="X12" s="417"/>
      <c r="Y12" s="417"/>
      <c r="Z12" s="417"/>
      <c r="AA12" s="418"/>
      <c r="AB12" s="418"/>
      <c r="AC12" s="418"/>
      <c r="AD12" s="418"/>
      <c r="AE12" s="419"/>
      <c r="AF12" s="419"/>
      <c r="AG12" s="419"/>
      <c r="AH12" s="419"/>
      <c r="AJ12" s="378"/>
      <c r="AK12" s="378"/>
      <c r="AL12" s="378"/>
      <c r="AM12" s="378"/>
      <c r="AN12" s="378"/>
      <c r="AO12" s="397"/>
      <c r="AP12" s="386" t="n">
        <f aca="false">SUM(AE5:AH12)</f>
        <v>0</v>
      </c>
      <c r="AQ12" s="386"/>
      <c r="AR12" s="386"/>
      <c r="AS12" s="386"/>
      <c r="AT12" s="386"/>
      <c r="AU12" s="386"/>
    </row>
    <row r="13" customFormat="false" ht="21" hidden="false" customHeight="true" outlineLevel="0" collapsed="false">
      <c r="A13" s="386"/>
      <c r="AA13" s="423" t="str">
        <f aca="false">IF((SUM(AA5:AD12))=0,"","得失点差相違")</f>
        <v/>
      </c>
      <c r="AB13" s="423"/>
      <c r="AC13" s="423"/>
      <c r="AD13" s="423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</row>
    <row r="14" customFormat="false" ht="21" hidden="false" customHeight="true" outlineLevel="0" collapsed="false">
      <c r="A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</row>
    <row r="15" customFormat="false" ht="21" hidden="false" customHeight="true" outlineLevel="0" collapsed="false">
      <c r="A15" s="386"/>
      <c r="AJ15" s="386"/>
      <c r="AK15" s="386"/>
      <c r="AL15" s="386"/>
      <c r="AM15" s="386"/>
      <c r="AN15" s="386"/>
      <c r="AO15" s="386"/>
      <c r="AP15" s="386"/>
      <c r="AQ15" s="386"/>
      <c r="AR15" s="386"/>
      <c r="AS15" s="386"/>
      <c r="AT15" s="386"/>
      <c r="AU15" s="386"/>
    </row>
    <row r="16" customFormat="false" ht="21" hidden="false" customHeight="true" outlineLevel="0" collapsed="false">
      <c r="A16" s="378"/>
      <c r="C16" s="379" t="s">
        <v>344</v>
      </c>
      <c r="D16" s="379"/>
      <c r="E16" s="379"/>
      <c r="F16" s="379"/>
      <c r="G16" s="380" t="str">
        <f aca="false">リスト!W7</f>
        <v>甲南中学</v>
      </c>
      <c r="H16" s="380" t="str">
        <f aca="false">春季大会組合せ!$B$34</f>
        <v>甲南中学</v>
      </c>
      <c r="I16" s="380" t="str">
        <f aca="false">春季大会組合せ!$B$34</f>
        <v>甲南中学</v>
      </c>
      <c r="J16" s="380" t="str">
        <f aca="false">春季大会組合せ!$B$34</f>
        <v>甲南中学</v>
      </c>
      <c r="K16" s="381" t="str">
        <f aca="false">リスト!W8</f>
        <v>明石JRC</v>
      </c>
      <c r="L16" s="381" t="str">
        <f aca="false">春季大会組合せ!$C$34</f>
        <v>明石JRC</v>
      </c>
      <c r="M16" s="381" t="str">
        <f aca="false">春季大会組合せ!$C$34</f>
        <v>明石JRC</v>
      </c>
      <c r="N16" s="381" t="str">
        <f aca="false">春季大会組合せ!$C$34</f>
        <v>明石JRC</v>
      </c>
      <c r="O16" s="381" t="str">
        <f aca="false">リスト!W9</f>
        <v>伊丹RS</v>
      </c>
      <c r="P16" s="381" t="str">
        <f aca="false">春季大会組合せ!$D$34</f>
        <v>伊丹RS</v>
      </c>
      <c r="Q16" s="381" t="str">
        <f aca="false">春季大会組合せ!$D$34</f>
        <v>伊丹RS</v>
      </c>
      <c r="R16" s="381" t="str">
        <f aca="false">春季大会組合せ!$D$34</f>
        <v>伊丹RS</v>
      </c>
      <c r="S16" s="382" t="str">
        <f aca="false">リスト!W10</f>
        <v>尼崎RS</v>
      </c>
      <c r="T16" s="382" t="str">
        <f aca="false">春季大会組合せ!$E$34</f>
        <v>尼崎RS</v>
      </c>
      <c r="U16" s="382" t="str">
        <f aca="false">春季大会組合せ!$E$34</f>
        <v>尼崎RS</v>
      </c>
      <c r="V16" s="382" t="str">
        <f aca="false">春季大会組合せ!$E$34</f>
        <v>尼崎RS</v>
      </c>
      <c r="W16" s="383" t="s">
        <v>329</v>
      </c>
      <c r="X16" s="383"/>
      <c r="Y16" s="383"/>
      <c r="Z16" s="383"/>
      <c r="AA16" s="384" t="s">
        <v>335</v>
      </c>
      <c r="AB16" s="384"/>
      <c r="AC16" s="384"/>
      <c r="AD16" s="384"/>
      <c r="AE16" s="385" t="s">
        <v>331</v>
      </c>
      <c r="AF16" s="385"/>
      <c r="AG16" s="385"/>
      <c r="AH16" s="385"/>
      <c r="AJ16" s="386"/>
      <c r="AK16" s="386"/>
      <c r="AL16" s="386"/>
      <c r="AM16" s="386"/>
      <c r="AN16" s="386"/>
      <c r="AO16" s="386"/>
      <c r="AP16" s="386"/>
      <c r="AQ16" s="386"/>
      <c r="AR16" s="386"/>
      <c r="AS16" s="386"/>
      <c r="AT16" s="386"/>
      <c r="AU16" s="386"/>
    </row>
    <row r="17" customFormat="false" ht="21" hidden="false" customHeight="true" outlineLevel="0" collapsed="false">
      <c r="A17" s="378"/>
      <c r="C17" s="379"/>
      <c r="D17" s="379"/>
      <c r="E17" s="379"/>
      <c r="F17" s="379"/>
      <c r="G17" s="380"/>
      <c r="H17" s="380"/>
      <c r="I17" s="380"/>
      <c r="J17" s="380"/>
      <c r="K17" s="381"/>
      <c r="L17" s="381"/>
      <c r="M17" s="381"/>
      <c r="N17" s="381"/>
      <c r="O17" s="381"/>
      <c r="P17" s="381"/>
      <c r="Q17" s="381"/>
      <c r="R17" s="381"/>
      <c r="S17" s="382"/>
      <c r="T17" s="382"/>
      <c r="U17" s="382"/>
      <c r="V17" s="382"/>
      <c r="W17" s="383"/>
      <c r="X17" s="383"/>
      <c r="Y17" s="383"/>
      <c r="Z17" s="383"/>
      <c r="AA17" s="384"/>
      <c r="AB17" s="384"/>
      <c r="AC17" s="384"/>
      <c r="AD17" s="384"/>
      <c r="AE17" s="385"/>
      <c r="AF17" s="385"/>
      <c r="AG17" s="385"/>
      <c r="AH17" s="385"/>
      <c r="AJ17" s="386" t="s">
        <v>336</v>
      </c>
      <c r="AK17" s="386" t="s">
        <v>337</v>
      </c>
      <c r="AL17" s="386" t="s">
        <v>338</v>
      </c>
      <c r="AM17" s="386" t="s">
        <v>339</v>
      </c>
      <c r="AN17" s="386" t="s">
        <v>340</v>
      </c>
      <c r="AO17" s="386" t="s">
        <v>341</v>
      </c>
      <c r="AP17" s="386" t="s">
        <v>342</v>
      </c>
      <c r="AQ17" s="386"/>
      <c r="AR17" s="386"/>
      <c r="AS17" s="386"/>
      <c r="AT17" s="386"/>
      <c r="AU17" s="386"/>
    </row>
    <row r="18" customFormat="false" ht="21" hidden="false" customHeight="true" outlineLevel="0" collapsed="false">
      <c r="A18" s="378" t="str">
        <f aca="false">"B"&amp;AE18&amp;"位"</f>
        <v>B位</v>
      </c>
      <c r="C18" s="387" t="str">
        <f aca="false">G16</f>
        <v>甲南中学</v>
      </c>
      <c r="D18" s="387" t="e">
        <f aca="false">#REF!</f>
        <v>#REF!</v>
      </c>
      <c r="E18" s="387" t="e">
        <f aca="false">#REF!</f>
        <v>#REF!</v>
      </c>
      <c r="F18" s="387" t="e">
        <f aca="false">#REF!</f>
        <v>#REF!</v>
      </c>
      <c r="G18" s="388"/>
      <c r="H18" s="389" t="s">
        <v>343</v>
      </c>
      <c r="I18" s="389"/>
      <c r="J18" s="389"/>
      <c r="K18" s="390"/>
      <c r="L18" s="391" t="s">
        <v>343</v>
      </c>
      <c r="M18" s="391"/>
      <c r="N18" s="392"/>
      <c r="O18" s="390"/>
      <c r="P18" s="391" t="s">
        <v>343</v>
      </c>
      <c r="Q18" s="391"/>
      <c r="R18" s="392"/>
      <c r="S18" s="390"/>
      <c r="T18" s="391" t="s">
        <v>343</v>
      </c>
      <c r="U18" s="391"/>
      <c r="V18" s="393"/>
      <c r="W18" s="394" t="str">
        <f aca="false">(COUNTIF(G19:V19,"○"))&amp;"勝"&amp;(COUNTIF(G19:V19,"●"))&amp;"負"&amp;(COUNTIF(G19:V19,"△"))&amp;"分"</f>
        <v>0勝0負0分</v>
      </c>
      <c r="X18" s="394"/>
      <c r="Y18" s="394"/>
      <c r="Z18" s="394"/>
      <c r="AA18" s="395" t="n">
        <f aca="false">(SUM(G18,K18,O18,S18))-(SUM(J18,N18,R18,V18))</f>
        <v>0</v>
      </c>
      <c r="AB18" s="395"/>
      <c r="AC18" s="395"/>
      <c r="AD18" s="395"/>
      <c r="AE18" s="396" t="str">
        <f aca="false">IF($AH$2=0,"",(IF(AO18&gt;0,AO18,(IF(AN18=0,"",(RANK(AN18,$AN$18:$AN$25)))))))</f>
        <v/>
      </c>
      <c r="AF18" s="396"/>
      <c r="AG18" s="396"/>
      <c r="AH18" s="396"/>
      <c r="AJ18" s="378" t="n">
        <f aca="false">VALUE(LEFT(W18,1))</f>
        <v>0</v>
      </c>
      <c r="AK18" s="378" t="n">
        <f aca="false">VALUE((MID(W18,3,1)))</f>
        <v>0</v>
      </c>
      <c r="AL18" s="378" t="str">
        <f aca="false">MID(W18,5,1)</f>
        <v>0</v>
      </c>
      <c r="AM18" s="378" t="n">
        <f aca="false">AJ18*100+AL18</f>
        <v>0</v>
      </c>
      <c r="AN18" s="378" t="n">
        <f aca="false">AM18+AA18</f>
        <v>0</v>
      </c>
      <c r="AO18" s="397"/>
      <c r="AP18" s="386"/>
      <c r="AQ18" s="386"/>
      <c r="AR18" s="386"/>
      <c r="AS18" s="386"/>
      <c r="AT18" s="386"/>
      <c r="AU18" s="386"/>
    </row>
    <row r="19" customFormat="false" ht="21" hidden="false" customHeight="true" outlineLevel="0" collapsed="false">
      <c r="A19" s="378"/>
      <c r="C19" s="387"/>
      <c r="D19" s="387"/>
      <c r="E19" s="387"/>
      <c r="F19" s="387"/>
      <c r="G19" s="398" t="str">
        <f aca="false">IF(G18="","",(IF(G18=J18,"△",(IF(G18&gt;J18,"○","●")))))</f>
        <v/>
      </c>
      <c r="H19" s="398"/>
      <c r="I19" s="398"/>
      <c r="J19" s="398"/>
      <c r="K19" s="395" t="str">
        <f aca="false">IF(K18="","",(IF(K18=N18,"△",(IF(K18&gt;N18,"○","●")))))</f>
        <v/>
      </c>
      <c r="L19" s="395"/>
      <c r="M19" s="395"/>
      <c r="N19" s="395"/>
      <c r="O19" s="395" t="str">
        <f aca="false">IF(O18="","",(IF(O18=R18,"△",(IF(O18&gt;R18,"○","●")))))</f>
        <v/>
      </c>
      <c r="P19" s="395"/>
      <c r="Q19" s="395"/>
      <c r="R19" s="395"/>
      <c r="S19" s="396" t="str">
        <f aca="false">IF(S18="","",(IF(S18=V18,"△",(IF(S18&gt;V18,"○","●")))))</f>
        <v/>
      </c>
      <c r="T19" s="396"/>
      <c r="U19" s="396"/>
      <c r="V19" s="396"/>
      <c r="W19" s="394"/>
      <c r="X19" s="394"/>
      <c r="Y19" s="394"/>
      <c r="Z19" s="394"/>
      <c r="AA19" s="395"/>
      <c r="AB19" s="395"/>
      <c r="AC19" s="395"/>
      <c r="AD19" s="395"/>
      <c r="AE19" s="396"/>
      <c r="AF19" s="396"/>
      <c r="AG19" s="396"/>
      <c r="AH19" s="396"/>
      <c r="AJ19" s="378"/>
      <c r="AK19" s="378"/>
      <c r="AL19" s="378"/>
      <c r="AM19" s="378"/>
      <c r="AN19" s="378"/>
      <c r="AO19" s="397"/>
      <c r="AP19" s="386"/>
      <c r="AQ19" s="386"/>
      <c r="AR19" s="386"/>
      <c r="AS19" s="386"/>
      <c r="AT19" s="386"/>
      <c r="AU19" s="386"/>
    </row>
    <row r="20" customFormat="false" ht="21" hidden="false" customHeight="true" outlineLevel="0" collapsed="false">
      <c r="A20" s="378" t="str">
        <f aca="false">"B"&amp;AE20&amp;"位"</f>
        <v>B位</v>
      </c>
      <c r="C20" s="399" t="str">
        <f aca="false">K16</f>
        <v>明石JRC</v>
      </c>
      <c r="D20" s="399" t="e">
        <f aca="false">#REF!</f>
        <v>#REF!</v>
      </c>
      <c r="E20" s="399" t="e">
        <f aca="false">#REF!</f>
        <v>#REF!</v>
      </c>
      <c r="F20" s="399" t="e">
        <f aca="false">#REF!</f>
        <v>#REF!</v>
      </c>
      <c r="G20" s="400" t="str">
        <f aca="false">IF(N18="","",N18)</f>
        <v/>
      </c>
      <c r="H20" s="401" t="s">
        <v>343</v>
      </c>
      <c r="I20" s="401"/>
      <c r="J20" s="402" t="str">
        <f aca="false">IF(K18="","",K18)</f>
        <v/>
      </c>
      <c r="K20" s="403"/>
      <c r="L20" s="403" t="s">
        <v>343</v>
      </c>
      <c r="M20" s="403"/>
      <c r="N20" s="403"/>
      <c r="O20" s="404"/>
      <c r="P20" s="405" t="s">
        <v>343</v>
      </c>
      <c r="Q20" s="405"/>
      <c r="R20" s="406"/>
      <c r="S20" s="404"/>
      <c r="T20" s="405" t="s">
        <v>343</v>
      </c>
      <c r="U20" s="405"/>
      <c r="V20" s="407"/>
      <c r="W20" s="408" t="str">
        <f aca="false">(COUNTIF(G21:V21,"○"))&amp;"勝"&amp;(COUNTIF(G21:V21,"●"))&amp;"負"&amp;(COUNTIF(G21:V21,"△"))&amp;"分"</f>
        <v>0勝0負0分</v>
      </c>
      <c r="X20" s="408"/>
      <c r="Y20" s="408"/>
      <c r="Z20" s="408"/>
      <c r="AA20" s="409" t="n">
        <f aca="false">(SUM(G20,K20,O20,S20))-(SUM(J20,N20,R20,V20))</f>
        <v>0</v>
      </c>
      <c r="AB20" s="409"/>
      <c r="AC20" s="409"/>
      <c r="AD20" s="409"/>
      <c r="AE20" s="396" t="str">
        <f aca="false">IF($AH$2=0,"",(IF(AO20&gt;0,AO20,(IF(AN20=0,"",(RANK(AN20,$AN$18:$AN$25)))))))</f>
        <v/>
      </c>
      <c r="AF20" s="396"/>
      <c r="AG20" s="396"/>
      <c r="AH20" s="396"/>
      <c r="AJ20" s="378" t="n">
        <f aca="false">VALUE(LEFT(W20,1))</f>
        <v>0</v>
      </c>
      <c r="AK20" s="378" t="n">
        <f aca="false">VALUE((MID(W20,3,1)))</f>
        <v>0</v>
      </c>
      <c r="AL20" s="378" t="str">
        <f aca="false">MID(W20,5,1)</f>
        <v>0</v>
      </c>
      <c r="AM20" s="378" t="n">
        <f aca="false">AJ20*100+AL20</f>
        <v>0</v>
      </c>
      <c r="AN20" s="378" t="n">
        <f aca="false">AM20+AA20</f>
        <v>0</v>
      </c>
      <c r="AO20" s="397"/>
      <c r="AP20" s="386"/>
      <c r="AQ20" s="386"/>
      <c r="AR20" s="386"/>
      <c r="AS20" s="386"/>
      <c r="AT20" s="386"/>
      <c r="AU20" s="386"/>
    </row>
    <row r="21" customFormat="false" ht="21" hidden="false" customHeight="true" outlineLevel="0" collapsed="false">
      <c r="A21" s="378"/>
      <c r="C21" s="399"/>
      <c r="D21" s="399"/>
      <c r="E21" s="399"/>
      <c r="F21" s="399"/>
      <c r="G21" s="411" t="str">
        <f aca="false">IF(K19="","",(IF(G20=J20,"△",(IF(G20&gt;J20,"○","●")))))</f>
        <v/>
      </c>
      <c r="H21" s="411"/>
      <c r="I21" s="411"/>
      <c r="J21" s="411"/>
      <c r="K21" s="412" t="str">
        <f aca="false">IF(K20="","",(IF(K20=N20,"△",(IF(K20&gt;N20,"○","●")))))</f>
        <v/>
      </c>
      <c r="L21" s="412"/>
      <c r="M21" s="412"/>
      <c r="N21" s="412"/>
      <c r="O21" s="395" t="str">
        <f aca="false">IF(O20="","",(IF(O20=R20,"△",(IF(O20&gt;R20,"○","●")))))</f>
        <v/>
      </c>
      <c r="P21" s="395"/>
      <c r="Q21" s="395"/>
      <c r="R21" s="395"/>
      <c r="S21" s="396" t="str">
        <f aca="false">IF(S20="","",(IF(S20=V20,"△",(IF(S20&gt;V20,"○","●")))))</f>
        <v/>
      </c>
      <c r="T21" s="396"/>
      <c r="U21" s="396"/>
      <c r="V21" s="396"/>
      <c r="W21" s="408"/>
      <c r="X21" s="408"/>
      <c r="Y21" s="408"/>
      <c r="Z21" s="408"/>
      <c r="AA21" s="409"/>
      <c r="AB21" s="409"/>
      <c r="AC21" s="409"/>
      <c r="AD21" s="409"/>
      <c r="AE21" s="396"/>
      <c r="AF21" s="396"/>
      <c r="AG21" s="396"/>
      <c r="AH21" s="396"/>
      <c r="AJ21" s="378"/>
      <c r="AK21" s="378"/>
      <c r="AL21" s="378"/>
      <c r="AM21" s="378"/>
      <c r="AN21" s="378"/>
      <c r="AO21" s="397"/>
      <c r="AP21" s="386"/>
      <c r="AQ21" s="386"/>
      <c r="AR21" s="386"/>
      <c r="AS21" s="386"/>
      <c r="AT21" s="386"/>
      <c r="AU21" s="386"/>
    </row>
    <row r="22" customFormat="false" ht="21" hidden="false" customHeight="true" outlineLevel="0" collapsed="false">
      <c r="A22" s="378" t="str">
        <f aca="false">"B"&amp;AE22&amp;"位"</f>
        <v>B位</v>
      </c>
      <c r="C22" s="399" t="str">
        <f aca="false">O16</f>
        <v>伊丹RS</v>
      </c>
      <c r="D22" s="399" t="e">
        <f aca="false">#REF!</f>
        <v>#REF!</v>
      </c>
      <c r="E22" s="399" t="e">
        <f aca="false">#REF!</f>
        <v>#REF!</v>
      </c>
      <c r="F22" s="399" t="e">
        <f aca="false">#REF!</f>
        <v>#REF!</v>
      </c>
      <c r="G22" s="400" t="str">
        <f aca="false">IF(R18="","",R18)</f>
        <v/>
      </c>
      <c r="H22" s="401" t="s">
        <v>343</v>
      </c>
      <c r="I22" s="401"/>
      <c r="J22" s="402" t="str">
        <f aca="false">IF(O18="","",O18)</f>
        <v/>
      </c>
      <c r="K22" s="413" t="str">
        <f aca="false">IF(R20="","",R20)</f>
        <v/>
      </c>
      <c r="L22" s="401" t="s">
        <v>343</v>
      </c>
      <c r="M22" s="401"/>
      <c r="N22" s="402" t="str">
        <f aca="false">IF(O20="","",O20)</f>
        <v/>
      </c>
      <c r="O22" s="403"/>
      <c r="P22" s="403" t="s">
        <v>343</v>
      </c>
      <c r="Q22" s="403"/>
      <c r="R22" s="403"/>
      <c r="S22" s="404"/>
      <c r="T22" s="405" t="s">
        <v>343</v>
      </c>
      <c r="U22" s="405"/>
      <c r="V22" s="407"/>
      <c r="W22" s="408" t="str">
        <f aca="false">(COUNTIF(G23:V23,"○"))&amp;"勝"&amp;(COUNTIF(G23:V23,"●"))&amp;"負"&amp;(COUNTIF(G23:V23,"△"))&amp;"分"</f>
        <v>0勝0負0分</v>
      </c>
      <c r="X22" s="408"/>
      <c r="Y22" s="408"/>
      <c r="Z22" s="408"/>
      <c r="AA22" s="409" t="n">
        <f aca="false">(SUM(G22,K22,O22,S22))-(SUM(J22,N22,R22,V22))</f>
        <v>0</v>
      </c>
      <c r="AB22" s="409"/>
      <c r="AC22" s="409"/>
      <c r="AD22" s="409"/>
      <c r="AE22" s="396" t="str">
        <f aca="false">IF($AH$2=0,"",(IF(AO22&gt;0,AO22,(IF(AN22=0,"",(RANK(AN22,$AN$18:$AN$25)))))))</f>
        <v/>
      </c>
      <c r="AF22" s="396"/>
      <c r="AG22" s="396"/>
      <c r="AH22" s="396"/>
      <c r="AJ22" s="378" t="n">
        <f aca="false">VALUE(LEFT(W22,1))</f>
        <v>0</v>
      </c>
      <c r="AK22" s="378" t="n">
        <f aca="false">VALUE((MID(W22,3,1)))</f>
        <v>0</v>
      </c>
      <c r="AL22" s="378" t="str">
        <f aca="false">MID(W22,5,1)</f>
        <v>0</v>
      </c>
      <c r="AM22" s="378" t="n">
        <f aca="false">AJ22*100+AL22</f>
        <v>0</v>
      </c>
      <c r="AN22" s="378" t="n">
        <f aca="false">AM22+AA22</f>
        <v>0</v>
      </c>
      <c r="AO22" s="397"/>
      <c r="AP22" s="386"/>
      <c r="AQ22" s="386"/>
      <c r="AR22" s="386"/>
      <c r="AS22" s="386"/>
      <c r="AT22" s="386"/>
      <c r="AU22" s="386"/>
    </row>
    <row r="23" customFormat="false" ht="21" hidden="false" customHeight="true" outlineLevel="0" collapsed="false">
      <c r="A23" s="378"/>
      <c r="C23" s="399"/>
      <c r="D23" s="399"/>
      <c r="E23" s="399"/>
      <c r="F23" s="399"/>
      <c r="G23" s="411" t="str">
        <f aca="false">IF(O19="","",(IF(G22=J22,"△",(IF(G22&gt;J22,"○","●")))))</f>
        <v/>
      </c>
      <c r="H23" s="411"/>
      <c r="I23" s="411"/>
      <c r="J23" s="411"/>
      <c r="K23" s="414" t="str">
        <f aca="false">IF(O21="","",(IF(K22=N22,"△",(IF(K22&gt;N22,"○","●")))))</f>
        <v/>
      </c>
      <c r="L23" s="414"/>
      <c r="M23" s="414"/>
      <c r="N23" s="414"/>
      <c r="O23" s="412" t="str">
        <f aca="false">IF(O22="","",(IF(O22=R22,"△",(IF(O22&gt;R22,"○","●")))))</f>
        <v/>
      </c>
      <c r="P23" s="412"/>
      <c r="Q23" s="412"/>
      <c r="R23" s="412"/>
      <c r="S23" s="396" t="str">
        <f aca="false">IF(S22="","",(IF(S22=V22,"△",(IF(S22&gt;V22,"○","●")))))</f>
        <v/>
      </c>
      <c r="T23" s="396"/>
      <c r="U23" s="396"/>
      <c r="V23" s="396"/>
      <c r="W23" s="408"/>
      <c r="X23" s="408"/>
      <c r="Y23" s="408"/>
      <c r="Z23" s="408"/>
      <c r="AA23" s="409"/>
      <c r="AB23" s="409"/>
      <c r="AC23" s="409"/>
      <c r="AD23" s="409"/>
      <c r="AE23" s="396"/>
      <c r="AF23" s="396"/>
      <c r="AG23" s="396"/>
      <c r="AH23" s="396"/>
      <c r="AJ23" s="378"/>
      <c r="AK23" s="378"/>
      <c r="AL23" s="378"/>
      <c r="AM23" s="378"/>
      <c r="AN23" s="378"/>
      <c r="AO23" s="397"/>
      <c r="AP23" s="386"/>
      <c r="AQ23" s="386"/>
      <c r="AR23" s="386"/>
      <c r="AS23" s="386"/>
      <c r="AT23" s="386"/>
      <c r="AU23" s="386"/>
    </row>
    <row r="24" customFormat="false" ht="21" hidden="false" customHeight="true" outlineLevel="0" collapsed="false">
      <c r="A24" s="378" t="str">
        <f aca="false">"B"&amp;AE24&amp;"位"</f>
        <v>B位</v>
      </c>
      <c r="C24" s="415" t="str">
        <f aca="false">S16</f>
        <v>尼崎RS</v>
      </c>
      <c r="D24" s="415" t="e">
        <f aca="false">#REF!</f>
        <v>#REF!</v>
      </c>
      <c r="E24" s="415" t="e">
        <f aca="false">#REF!</f>
        <v>#REF!</v>
      </c>
      <c r="F24" s="415" t="e">
        <f aca="false">#REF!</f>
        <v>#REF!</v>
      </c>
      <c r="G24" s="400" t="str">
        <f aca="false">IF(V18="","",V18)</f>
        <v/>
      </c>
      <c r="H24" s="401" t="s">
        <v>343</v>
      </c>
      <c r="I24" s="401"/>
      <c r="J24" s="402" t="str">
        <f aca="false">IF(S18="","",S18)</f>
        <v/>
      </c>
      <c r="K24" s="413" t="str">
        <f aca="false">IF(V20="","",V20)</f>
        <v/>
      </c>
      <c r="L24" s="401" t="s">
        <v>343</v>
      </c>
      <c r="M24" s="401"/>
      <c r="N24" s="402" t="str">
        <f aca="false">IF(S20="","",S20)</f>
        <v/>
      </c>
      <c r="O24" s="413" t="str">
        <f aca="false">IF(V22="","",V22)</f>
        <v/>
      </c>
      <c r="P24" s="401" t="s">
        <v>343</v>
      </c>
      <c r="Q24" s="401"/>
      <c r="R24" s="402" t="str">
        <f aca="false">IF(S22="","",S22)</f>
        <v/>
      </c>
      <c r="S24" s="403"/>
      <c r="T24" s="403" t="s">
        <v>343</v>
      </c>
      <c r="U24" s="403"/>
      <c r="V24" s="416"/>
      <c r="W24" s="417" t="str">
        <f aca="false">(COUNTIF(G25:V25,"○"))&amp;"勝"&amp;(COUNTIF(G25:V25,"●"))&amp;"負"&amp;(COUNTIF(G25:V25,"△"))&amp;"分"</f>
        <v>0勝0負0分</v>
      </c>
      <c r="X24" s="417"/>
      <c r="Y24" s="417"/>
      <c r="Z24" s="417"/>
      <c r="AA24" s="418" t="n">
        <f aca="false">(SUM(G24,K24,O24,S24))-(SUM(J24,N24,R24,V24))</f>
        <v>0</v>
      </c>
      <c r="AB24" s="418"/>
      <c r="AC24" s="418"/>
      <c r="AD24" s="418"/>
      <c r="AE24" s="419" t="str">
        <f aca="false">IF($AH$2=0,"",(IF(AO24&gt;0,AO24,(IF(AN24=0,"",(RANK(AN24,$AN$18:$AN$25)))))))</f>
        <v/>
      </c>
      <c r="AF24" s="419"/>
      <c r="AG24" s="419"/>
      <c r="AH24" s="419"/>
      <c r="AJ24" s="378" t="n">
        <f aca="false">VALUE(LEFT(W24,1))</f>
        <v>0</v>
      </c>
      <c r="AK24" s="378" t="n">
        <f aca="false">VALUE((MID(W24,3,1)))</f>
        <v>0</v>
      </c>
      <c r="AL24" s="378" t="str">
        <f aca="false">MID(W24,5,1)</f>
        <v>0</v>
      </c>
      <c r="AM24" s="378" t="n">
        <f aca="false">AJ24*100+AL24</f>
        <v>0</v>
      </c>
      <c r="AN24" s="378" t="n">
        <f aca="false">AM24+AA24</f>
        <v>0</v>
      </c>
      <c r="AO24" s="397"/>
      <c r="AP24" s="386"/>
      <c r="AQ24" s="386"/>
      <c r="AR24" s="386"/>
      <c r="AS24" s="386"/>
      <c r="AT24" s="386"/>
      <c r="AU24" s="386"/>
    </row>
    <row r="25" customFormat="false" ht="21" hidden="false" customHeight="true" outlineLevel="0" collapsed="false">
      <c r="A25" s="378"/>
      <c r="C25" s="415"/>
      <c r="D25" s="415"/>
      <c r="E25" s="415"/>
      <c r="F25" s="415"/>
      <c r="G25" s="420" t="str">
        <f aca="false">IF(S19="","",(IF(G24=J24,"△",(IF(G24&gt;J24,"○","●")))))</f>
        <v/>
      </c>
      <c r="H25" s="420"/>
      <c r="I25" s="420"/>
      <c r="J25" s="420"/>
      <c r="K25" s="421" t="str">
        <f aca="false">IF(S21="","",(IF(K24=N24,"△",(IF(K24&gt;N24,"○","●")))))</f>
        <v/>
      </c>
      <c r="L25" s="421"/>
      <c r="M25" s="421"/>
      <c r="N25" s="421"/>
      <c r="O25" s="421" t="str">
        <f aca="false">IF(S23="","",(IF(O24=R24,"△",(IF(O24&gt;R24,"○","●")))))</f>
        <v/>
      </c>
      <c r="P25" s="421"/>
      <c r="Q25" s="421"/>
      <c r="R25" s="421"/>
      <c r="S25" s="422" t="str">
        <f aca="false">IF(S24="","",(IF(S24=V24,"△",(IF(S24&gt;V24,"○","●")))))</f>
        <v/>
      </c>
      <c r="T25" s="422"/>
      <c r="U25" s="422"/>
      <c r="V25" s="422"/>
      <c r="W25" s="417"/>
      <c r="X25" s="417"/>
      <c r="Y25" s="417"/>
      <c r="Z25" s="417"/>
      <c r="AA25" s="418"/>
      <c r="AB25" s="418"/>
      <c r="AC25" s="418"/>
      <c r="AD25" s="418"/>
      <c r="AE25" s="419"/>
      <c r="AF25" s="419"/>
      <c r="AG25" s="419"/>
      <c r="AH25" s="419"/>
      <c r="AJ25" s="378"/>
      <c r="AK25" s="378"/>
      <c r="AL25" s="378"/>
      <c r="AM25" s="378"/>
      <c r="AN25" s="378"/>
      <c r="AO25" s="397"/>
      <c r="AP25" s="386" t="n">
        <f aca="false">SUM(AE18:AH25)</f>
        <v>0</v>
      </c>
      <c r="AQ25" s="386"/>
      <c r="AR25" s="386"/>
      <c r="AS25" s="386"/>
      <c r="AT25" s="386"/>
      <c r="AU25" s="386"/>
    </row>
    <row r="26" customFormat="false" ht="21" hidden="false" customHeight="true" outlineLevel="0" collapsed="false">
      <c r="A26" s="386"/>
      <c r="AA26" s="423" t="str">
        <f aca="false">IF((SUM(AA18:AD25))=0,"","得失点差相違")</f>
        <v/>
      </c>
      <c r="AB26" s="423"/>
      <c r="AC26" s="423"/>
      <c r="AD26" s="423"/>
      <c r="AJ26" s="386"/>
      <c r="AK26" s="386"/>
      <c r="AL26" s="386"/>
      <c r="AM26" s="386"/>
      <c r="AN26" s="386"/>
      <c r="AO26" s="386"/>
      <c r="AP26" s="386"/>
      <c r="AQ26" s="386"/>
      <c r="AR26" s="386"/>
      <c r="AS26" s="386"/>
      <c r="AT26" s="386"/>
      <c r="AU26" s="386"/>
    </row>
    <row r="27" customFormat="false" ht="21" hidden="false" customHeight="true" outlineLevel="0" collapsed="false">
      <c r="A27" s="386"/>
      <c r="AJ27" s="386"/>
      <c r="AK27" s="386"/>
      <c r="AL27" s="386"/>
      <c r="AM27" s="386"/>
      <c r="AN27" s="386"/>
      <c r="AO27" s="386"/>
      <c r="AP27" s="386"/>
      <c r="AQ27" s="386"/>
      <c r="AR27" s="386"/>
      <c r="AS27" s="386"/>
      <c r="AT27" s="386"/>
      <c r="AU27" s="386"/>
    </row>
    <row r="28" customFormat="false" ht="21" hidden="false" customHeight="true" outlineLevel="0" collapsed="false">
      <c r="A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</row>
    <row r="29" customFormat="false" ht="21" hidden="false" customHeight="true" outlineLevel="0" collapsed="false">
      <c r="A29" s="378"/>
      <c r="C29" s="379" t="s">
        <v>345</v>
      </c>
      <c r="D29" s="379"/>
      <c r="E29" s="379"/>
      <c r="F29" s="379"/>
      <c r="G29" s="380" t="str">
        <f aca="false">リスト!W11</f>
        <v>中学合同①</v>
      </c>
      <c r="H29" s="380" t="str">
        <f aca="false">春季大会組合せ!$B$43</f>
        <v>中学合同①</v>
      </c>
      <c r="I29" s="380" t="str">
        <f aca="false">春季大会組合せ!$B$43</f>
        <v>中学合同①</v>
      </c>
      <c r="J29" s="380" t="str">
        <f aca="false">春季大会組合せ!$B$43</f>
        <v>中学合同①</v>
      </c>
      <c r="K29" s="381" t="str">
        <f aca="false">リスト!W12</f>
        <v>兵庫県RS</v>
      </c>
      <c r="L29" s="381" t="str">
        <f aca="false">春季大会組合せ!$C$43</f>
        <v>兵庫県RS</v>
      </c>
      <c r="M29" s="381" t="str">
        <f aca="false">春季大会組合せ!$C$43</f>
        <v>兵庫県RS</v>
      </c>
      <c r="N29" s="381" t="str">
        <f aca="false">春季大会組合せ!$C$43</f>
        <v>兵庫県RS</v>
      </c>
      <c r="O29" s="381" t="str">
        <f aca="false">リスト!W13</f>
        <v>RS合同②</v>
      </c>
      <c r="P29" s="381" t="str">
        <f aca="false">春季大会組合せ!$D$43</f>
        <v>RS合同②</v>
      </c>
      <c r="Q29" s="381" t="str">
        <f aca="false">春季大会組合せ!$D$43</f>
        <v>RS合同②</v>
      </c>
      <c r="R29" s="381" t="str">
        <f aca="false">春季大会組合せ!$D$43</f>
        <v>RS合同②</v>
      </c>
      <c r="S29" s="382" t="str">
        <f aca="false">リスト!W14</f>
        <v>姫路RS</v>
      </c>
      <c r="T29" s="382" t="str">
        <f aca="false">春季大会組合せ!$E$43</f>
        <v>姫路RS</v>
      </c>
      <c r="U29" s="382" t="str">
        <f aca="false">春季大会組合せ!$E$43</f>
        <v>姫路RS</v>
      </c>
      <c r="V29" s="382" t="str">
        <f aca="false">春季大会組合せ!$E$43</f>
        <v>姫路RS</v>
      </c>
      <c r="W29" s="383" t="s">
        <v>329</v>
      </c>
      <c r="X29" s="383"/>
      <c r="Y29" s="383"/>
      <c r="Z29" s="383"/>
      <c r="AA29" s="384" t="s">
        <v>335</v>
      </c>
      <c r="AB29" s="384"/>
      <c r="AC29" s="384"/>
      <c r="AD29" s="384"/>
      <c r="AE29" s="385" t="s">
        <v>331</v>
      </c>
      <c r="AF29" s="385"/>
      <c r="AG29" s="385"/>
      <c r="AH29" s="385"/>
      <c r="AJ29" s="386"/>
      <c r="AK29" s="386"/>
      <c r="AL29" s="386"/>
      <c r="AM29" s="386"/>
      <c r="AN29" s="386"/>
      <c r="AO29" s="386"/>
      <c r="AP29" s="386"/>
      <c r="AQ29" s="386"/>
      <c r="AR29" s="386"/>
      <c r="AS29" s="386"/>
      <c r="AT29" s="386"/>
      <c r="AU29" s="386"/>
    </row>
    <row r="30" customFormat="false" ht="21" hidden="false" customHeight="true" outlineLevel="0" collapsed="false">
      <c r="A30" s="378"/>
      <c r="C30" s="379"/>
      <c r="D30" s="379"/>
      <c r="E30" s="379"/>
      <c r="F30" s="379"/>
      <c r="G30" s="380"/>
      <c r="H30" s="380"/>
      <c r="I30" s="380"/>
      <c r="J30" s="380"/>
      <c r="K30" s="381"/>
      <c r="L30" s="381"/>
      <c r="M30" s="381"/>
      <c r="N30" s="381"/>
      <c r="O30" s="381"/>
      <c r="P30" s="381"/>
      <c r="Q30" s="381"/>
      <c r="R30" s="381"/>
      <c r="S30" s="382"/>
      <c r="T30" s="382"/>
      <c r="U30" s="382"/>
      <c r="V30" s="382"/>
      <c r="W30" s="383"/>
      <c r="X30" s="383"/>
      <c r="Y30" s="383"/>
      <c r="Z30" s="383"/>
      <c r="AA30" s="384"/>
      <c r="AB30" s="384"/>
      <c r="AC30" s="384"/>
      <c r="AD30" s="384"/>
      <c r="AE30" s="385"/>
      <c r="AF30" s="385"/>
      <c r="AG30" s="385"/>
      <c r="AH30" s="385"/>
      <c r="AJ30" s="386" t="s">
        <v>336</v>
      </c>
      <c r="AK30" s="386" t="s">
        <v>337</v>
      </c>
      <c r="AL30" s="386" t="s">
        <v>338</v>
      </c>
      <c r="AM30" s="386" t="s">
        <v>339</v>
      </c>
      <c r="AN30" s="386" t="s">
        <v>340</v>
      </c>
      <c r="AO30" s="386" t="s">
        <v>341</v>
      </c>
      <c r="AP30" s="386" t="s">
        <v>342</v>
      </c>
      <c r="AQ30" s="386"/>
      <c r="AR30" s="386"/>
      <c r="AS30" s="386"/>
      <c r="AT30" s="386"/>
      <c r="AU30" s="386"/>
    </row>
    <row r="31" customFormat="false" ht="21" hidden="false" customHeight="true" outlineLevel="0" collapsed="false">
      <c r="A31" s="378" t="str">
        <f aca="false">"C"&amp;AE31&amp;"位"</f>
        <v>C位</v>
      </c>
      <c r="C31" s="387" t="str">
        <f aca="false">G29</f>
        <v>中学合同①</v>
      </c>
      <c r="D31" s="387" t="e">
        <f aca="false">#REF!</f>
        <v>#REF!</v>
      </c>
      <c r="E31" s="387" t="e">
        <f aca="false">#REF!</f>
        <v>#REF!</v>
      </c>
      <c r="F31" s="387" t="e">
        <f aca="false">#REF!</f>
        <v>#REF!</v>
      </c>
      <c r="G31" s="388"/>
      <c r="H31" s="389" t="s">
        <v>343</v>
      </c>
      <c r="I31" s="389"/>
      <c r="J31" s="389"/>
      <c r="K31" s="390"/>
      <c r="L31" s="391" t="s">
        <v>343</v>
      </c>
      <c r="M31" s="391"/>
      <c r="N31" s="392"/>
      <c r="O31" s="390"/>
      <c r="P31" s="391" t="s">
        <v>343</v>
      </c>
      <c r="Q31" s="391"/>
      <c r="R31" s="392"/>
      <c r="S31" s="390"/>
      <c r="T31" s="391" t="s">
        <v>343</v>
      </c>
      <c r="U31" s="391"/>
      <c r="V31" s="393"/>
      <c r="W31" s="394" t="str">
        <f aca="false">(COUNTIF(G32:V32,"○"))&amp;"勝"&amp;(COUNTIF(G32:V32,"●"))&amp;"負"&amp;(COUNTIF(G32:V32,"△"))&amp;"分"</f>
        <v>0勝0負0分</v>
      </c>
      <c r="X31" s="394"/>
      <c r="Y31" s="394"/>
      <c r="Z31" s="394"/>
      <c r="AA31" s="395" t="n">
        <f aca="false">(SUM(G31,K31,O31,S31))-(SUM(J31,N31,R31,V31))</f>
        <v>0</v>
      </c>
      <c r="AB31" s="395"/>
      <c r="AC31" s="395"/>
      <c r="AD31" s="395"/>
      <c r="AE31" s="424" t="str">
        <f aca="false">IF($AH$2=0,"",(IF(AO31&gt;0,AO31,(IF(AN31=0,"",(RANK(AN31,$AN$31:$AN$38)))))))</f>
        <v/>
      </c>
      <c r="AF31" s="424"/>
      <c r="AG31" s="424"/>
      <c r="AH31" s="424"/>
      <c r="AJ31" s="378" t="n">
        <f aca="false">VALUE(LEFT(W31,1))</f>
        <v>0</v>
      </c>
      <c r="AK31" s="378" t="n">
        <f aca="false">VALUE((MID(W31,3,1)))</f>
        <v>0</v>
      </c>
      <c r="AL31" s="378" t="str">
        <f aca="false">MID(W31,5,1)</f>
        <v>0</v>
      </c>
      <c r="AM31" s="378" t="n">
        <f aca="false">AJ31*100+AL31</f>
        <v>0</v>
      </c>
      <c r="AN31" s="378" t="n">
        <f aca="false">AM31+AA31</f>
        <v>0</v>
      </c>
      <c r="AO31" s="397"/>
      <c r="AP31" s="386"/>
      <c r="AQ31" s="386"/>
      <c r="AR31" s="386"/>
      <c r="AS31" s="386"/>
      <c r="AT31" s="386"/>
      <c r="AU31" s="386"/>
    </row>
    <row r="32" customFormat="false" ht="21" hidden="false" customHeight="true" outlineLevel="0" collapsed="false">
      <c r="A32" s="378"/>
      <c r="C32" s="387"/>
      <c r="D32" s="387"/>
      <c r="E32" s="387"/>
      <c r="F32" s="387"/>
      <c r="G32" s="398" t="str">
        <f aca="false">IF(G31="","",(IF(G31=J31,"△",(IF(G31&gt;J31,"○","●")))))</f>
        <v/>
      </c>
      <c r="H32" s="398"/>
      <c r="I32" s="398"/>
      <c r="J32" s="398"/>
      <c r="K32" s="395" t="str">
        <f aca="false">IF(K31="","",(IF(K31=N31,"△",(IF(K31&gt;N31,"○","●")))))</f>
        <v/>
      </c>
      <c r="L32" s="395"/>
      <c r="M32" s="395"/>
      <c r="N32" s="395"/>
      <c r="O32" s="395" t="str">
        <f aca="false">IF(O31="","",(IF(O31=R31,"△",(IF(O31&gt;R31,"○","●")))))</f>
        <v/>
      </c>
      <c r="P32" s="395"/>
      <c r="Q32" s="395"/>
      <c r="R32" s="395"/>
      <c r="S32" s="396" t="str">
        <f aca="false">IF(S31="","",(IF(S31=V31,"△",(IF(S31&gt;V31,"○","●")))))</f>
        <v/>
      </c>
      <c r="T32" s="396"/>
      <c r="U32" s="396"/>
      <c r="V32" s="396"/>
      <c r="W32" s="394"/>
      <c r="X32" s="394"/>
      <c r="Y32" s="394"/>
      <c r="Z32" s="394"/>
      <c r="AA32" s="395"/>
      <c r="AB32" s="395"/>
      <c r="AC32" s="395"/>
      <c r="AD32" s="395"/>
      <c r="AE32" s="424"/>
      <c r="AF32" s="424"/>
      <c r="AG32" s="424"/>
      <c r="AH32" s="424"/>
      <c r="AJ32" s="378"/>
      <c r="AK32" s="378"/>
      <c r="AL32" s="378"/>
      <c r="AM32" s="378"/>
      <c r="AN32" s="378"/>
      <c r="AO32" s="397"/>
      <c r="AP32" s="386"/>
      <c r="AQ32" s="386"/>
      <c r="AR32" s="386"/>
      <c r="AS32" s="386"/>
      <c r="AT32" s="386"/>
      <c r="AU32" s="386"/>
    </row>
    <row r="33" customFormat="false" ht="21" hidden="false" customHeight="true" outlineLevel="0" collapsed="false">
      <c r="A33" s="378" t="str">
        <f aca="false">"C"&amp;AE33&amp;"位"</f>
        <v>C位</v>
      </c>
      <c r="C33" s="399" t="str">
        <f aca="false">K29</f>
        <v>兵庫県RS</v>
      </c>
      <c r="D33" s="399" t="e">
        <f aca="false">#REF!</f>
        <v>#REF!</v>
      </c>
      <c r="E33" s="399" t="e">
        <f aca="false">#REF!</f>
        <v>#REF!</v>
      </c>
      <c r="F33" s="399" t="e">
        <f aca="false">#REF!</f>
        <v>#REF!</v>
      </c>
      <c r="G33" s="400" t="str">
        <f aca="false">IF(N31="","",N31)</f>
        <v/>
      </c>
      <c r="H33" s="401" t="s">
        <v>343</v>
      </c>
      <c r="I33" s="401"/>
      <c r="J33" s="402" t="str">
        <f aca="false">IF(K31="","",K31)</f>
        <v/>
      </c>
      <c r="K33" s="403"/>
      <c r="L33" s="403" t="s">
        <v>343</v>
      </c>
      <c r="M33" s="403"/>
      <c r="N33" s="403"/>
      <c r="O33" s="404"/>
      <c r="P33" s="405" t="s">
        <v>343</v>
      </c>
      <c r="Q33" s="405"/>
      <c r="R33" s="406"/>
      <c r="S33" s="404"/>
      <c r="T33" s="405" t="s">
        <v>343</v>
      </c>
      <c r="U33" s="405"/>
      <c r="V33" s="407"/>
      <c r="W33" s="408" t="str">
        <f aca="false">(COUNTIF(G34:V34,"○"))&amp;"勝"&amp;(COUNTIF(G34:V34,"●"))&amp;"負"&amp;(COUNTIF(G34:V34,"△"))&amp;"分"</f>
        <v>0勝0負0分</v>
      </c>
      <c r="X33" s="408"/>
      <c r="Y33" s="408"/>
      <c r="Z33" s="408"/>
      <c r="AA33" s="409" t="n">
        <f aca="false">(SUM(G33,K33,O33,S33))-(SUM(J33,N33,R33,V33))</f>
        <v>0</v>
      </c>
      <c r="AB33" s="409"/>
      <c r="AC33" s="409"/>
      <c r="AD33" s="409"/>
      <c r="AE33" s="410" t="str">
        <f aca="false">IF($AH$2=0,"",(IF(AO33&gt;0,AO33,(IF(AN33=0,"",(RANK(AN33,$AN$31:$AN$38)))))))</f>
        <v/>
      </c>
      <c r="AF33" s="410"/>
      <c r="AG33" s="410"/>
      <c r="AH33" s="410"/>
      <c r="AJ33" s="378" t="n">
        <f aca="false">VALUE(LEFT(W33,1))</f>
        <v>0</v>
      </c>
      <c r="AK33" s="378" t="n">
        <f aca="false">VALUE((MID(W33,3,1)))</f>
        <v>0</v>
      </c>
      <c r="AL33" s="378" t="str">
        <f aca="false">MID(W33,5,1)</f>
        <v>0</v>
      </c>
      <c r="AM33" s="378" t="n">
        <f aca="false">AJ33*100+AL33</f>
        <v>0</v>
      </c>
      <c r="AN33" s="378" t="n">
        <f aca="false">AM33+AA33</f>
        <v>0</v>
      </c>
      <c r="AO33" s="397"/>
      <c r="AP33" s="386"/>
      <c r="AQ33" s="386"/>
      <c r="AR33" s="386"/>
      <c r="AS33" s="386"/>
      <c r="AT33" s="386"/>
      <c r="AU33" s="386"/>
    </row>
    <row r="34" customFormat="false" ht="21" hidden="false" customHeight="true" outlineLevel="0" collapsed="false">
      <c r="A34" s="378"/>
      <c r="C34" s="399"/>
      <c r="D34" s="399"/>
      <c r="E34" s="399"/>
      <c r="F34" s="399"/>
      <c r="G34" s="411" t="str">
        <f aca="false">IF(K32="","",(IF(G33=J33,"△",(IF(G33&gt;J33,"○","●")))))</f>
        <v/>
      </c>
      <c r="H34" s="411"/>
      <c r="I34" s="411"/>
      <c r="J34" s="411"/>
      <c r="K34" s="412" t="str">
        <f aca="false">IF(K33="","",(IF(K33=N33,"△",(IF(K33&gt;N33,"○","●")))))</f>
        <v/>
      </c>
      <c r="L34" s="412"/>
      <c r="M34" s="412"/>
      <c r="N34" s="412"/>
      <c r="O34" s="395" t="str">
        <f aca="false">IF(O33="","",(IF(O33=R33,"△",(IF(O33&gt;R33,"○","●")))))</f>
        <v/>
      </c>
      <c r="P34" s="395"/>
      <c r="Q34" s="395"/>
      <c r="R34" s="395"/>
      <c r="S34" s="396" t="str">
        <f aca="false">IF(S33="","",(IF(S33=V33,"△",(IF(S33&gt;V33,"○","●")))))</f>
        <v/>
      </c>
      <c r="T34" s="396"/>
      <c r="U34" s="396"/>
      <c r="V34" s="396"/>
      <c r="W34" s="408"/>
      <c r="X34" s="408"/>
      <c r="Y34" s="408"/>
      <c r="Z34" s="408"/>
      <c r="AA34" s="409"/>
      <c r="AB34" s="409"/>
      <c r="AC34" s="409"/>
      <c r="AD34" s="409"/>
      <c r="AE34" s="410"/>
      <c r="AF34" s="410"/>
      <c r="AG34" s="410"/>
      <c r="AH34" s="410"/>
      <c r="AJ34" s="378"/>
      <c r="AK34" s="378"/>
      <c r="AL34" s="378"/>
      <c r="AM34" s="378"/>
      <c r="AN34" s="378"/>
      <c r="AO34" s="397"/>
      <c r="AP34" s="386"/>
      <c r="AQ34" s="386"/>
      <c r="AR34" s="386"/>
      <c r="AS34" s="386"/>
      <c r="AT34" s="386"/>
      <c r="AU34" s="386"/>
    </row>
    <row r="35" customFormat="false" ht="21" hidden="false" customHeight="true" outlineLevel="0" collapsed="false">
      <c r="A35" s="378" t="str">
        <f aca="false">"C"&amp;AE35&amp;"位"</f>
        <v>C位</v>
      </c>
      <c r="C35" s="399" t="str">
        <f aca="false">O29</f>
        <v>RS合同②</v>
      </c>
      <c r="D35" s="399" t="e">
        <f aca="false">#REF!</f>
        <v>#REF!</v>
      </c>
      <c r="E35" s="399" t="e">
        <f aca="false">#REF!</f>
        <v>#REF!</v>
      </c>
      <c r="F35" s="399" t="e">
        <f aca="false">#REF!</f>
        <v>#REF!</v>
      </c>
      <c r="G35" s="400" t="str">
        <f aca="false">IF(R31="","",R31)</f>
        <v/>
      </c>
      <c r="H35" s="401" t="s">
        <v>343</v>
      </c>
      <c r="I35" s="401"/>
      <c r="J35" s="402" t="str">
        <f aca="false">IF(O31="","",O31)</f>
        <v/>
      </c>
      <c r="K35" s="413" t="str">
        <f aca="false">IF(R33="","",R33)</f>
        <v/>
      </c>
      <c r="L35" s="401" t="s">
        <v>343</v>
      </c>
      <c r="M35" s="401"/>
      <c r="N35" s="402" t="str">
        <f aca="false">IF(O33="","",O33)</f>
        <v/>
      </c>
      <c r="O35" s="403"/>
      <c r="P35" s="403" t="s">
        <v>343</v>
      </c>
      <c r="Q35" s="403"/>
      <c r="R35" s="403"/>
      <c r="S35" s="404"/>
      <c r="T35" s="405" t="s">
        <v>343</v>
      </c>
      <c r="U35" s="405"/>
      <c r="V35" s="407"/>
      <c r="W35" s="408" t="str">
        <f aca="false">(COUNTIF(G36:V36,"○"))&amp;"勝"&amp;(COUNTIF(G36:V36,"●"))&amp;"負"&amp;(COUNTIF(G36:V36,"△"))&amp;"分"</f>
        <v>0勝0負0分</v>
      </c>
      <c r="X35" s="408"/>
      <c r="Y35" s="408"/>
      <c r="Z35" s="408"/>
      <c r="AA35" s="409" t="n">
        <f aca="false">(SUM(G35,K35,O35,S35))-(SUM(J35,N35,R35,V35))</f>
        <v>0</v>
      </c>
      <c r="AB35" s="409"/>
      <c r="AC35" s="409"/>
      <c r="AD35" s="409"/>
      <c r="AE35" s="410" t="str">
        <f aca="false">IF($AH$2=0,"",(IF(AO35&gt;0,AO35,(IF(AN35=0,"",(RANK(AN35,$AN$31:$AN$38)))))))</f>
        <v/>
      </c>
      <c r="AF35" s="410"/>
      <c r="AG35" s="410"/>
      <c r="AH35" s="410"/>
      <c r="AJ35" s="378" t="n">
        <f aca="false">VALUE(LEFT(W35,1))</f>
        <v>0</v>
      </c>
      <c r="AK35" s="378" t="n">
        <f aca="false">VALUE((MID(W35,3,1)))</f>
        <v>0</v>
      </c>
      <c r="AL35" s="378" t="str">
        <f aca="false">MID(W35,5,1)</f>
        <v>0</v>
      </c>
      <c r="AM35" s="378" t="n">
        <f aca="false">AJ35*100+AL35</f>
        <v>0</v>
      </c>
      <c r="AN35" s="378" t="n">
        <f aca="false">AM35+AA35</f>
        <v>0</v>
      </c>
      <c r="AO35" s="397"/>
      <c r="AP35" s="386"/>
      <c r="AQ35" s="386"/>
      <c r="AR35" s="386"/>
      <c r="AS35" s="386"/>
      <c r="AT35" s="386"/>
      <c r="AU35" s="386"/>
    </row>
    <row r="36" customFormat="false" ht="21" hidden="false" customHeight="true" outlineLevel="0" collapsed="false">
      <c r="A36" s="378"/>
      <c r="C36" s="399"/>
      <c r="D36" s="399"/>
      <c r="E36" s="399"/>
      <c r="F36" s="399"/>
      <c r="G36" s="411" t="str">
        <f aca="false">IF(O32="","",(IF(G35=J35,"△",(IF(G35&gt;J35,"○","●")))))</f>
        <v/>
      </c>
      <c r="H36" s="411"/>
      <c r="I36" s="411"/>
      <c r="J36" s="411"/>
      <c r="K36" s="414" t="str">
        <f aca="false">IF(O34="","",(IF(K35=N35,"△",(IF(K35&gt;N35,"○","●")))))</f>
        <v/>
      </c>
      <c r="L36" s="414"/>
      <c r="M36" s="414"/>
      <c r="N36" s="414"/>
      <c r="O36" s="412" t="str">
        <f aca="false">IF(O35="","",(IF(O35=R35,"△",(IF(O35&gt;R35,"○","●")))))</f>
        <v/>
      </c>
      <c r="P36" s="412"/>
      <c r="Q36" s="412"/>
      <c r="R36" s="412"/>
      <c r="S36" s="396" t="str">
        <f aca="false">IF(S35="","",(IF(S35=V35,"△",(IF(S35&gt;V35,"○","●")))))</f>
        <v/>
      </c>
      <c r="T36" s="396"/>
      <c r="U36" s="396"/>
      <c r="V36" s="396"/>
      <c r="W36" s="408"/>
      <c r="X36" s="408"/>
      <c r="Y36" s="408"/>
      <c r="Z36" s="408"/>
      <c r="AA36" s="409"/>
      <c r="AB36" s="409"/>
      <c r="AC36" s="409"/>
      <c r="AD36" s="409"/>
      <c r="AE36" s="410"/>
      <c r="AF36" s="410"/>
      <c r="AG36" s="410"/>
      <c r="AH36" s="410"/>
      <c r="AJ36" s="378"/>
      <c r="AK36" s="378"/>
      <c r="AL36" s="378"/>
      <c r="AM36" s="378"/>
      <c r="AN36" s="378"/>
      <c r="AO36" s="397"/>
      <c r="AP36" s="386"/>
      <c r="AQ36" s="386"/>
      <c r="AR36" s="386"/>
      <c r="AS36" s="386"/>
      <c r="AT36" s="386"/>
      <c r="AU36" s="386"/>
    </row>
    <row r="37" customFormat="false" ht="21" hidden="false" customHeight="true" outlineLevel="0" collapsed="false">
      <c r="A37" s="378" t="str">
        <f aca="false">"C"&amp;AE37&amp;"位"</f>
        <v>C位</v>
      </c>
      <c r="C37" s="415" t="str">
        <f aca="false">S29</f>
        <v>姫路RS</v>
      </c>
      <c r="D37" s="415" t="e">
        <f aca="false">#REF!</f>
        <v>#REF!</v>
      </c>
      <c r="E37" s="415" t="e">
        <f aca="false">#REF!</f>
        <v>#REF!</v>
      </c>
      <c r="F37" s="415" t="e">
        <f aca="false">#REF!</f>
        <v>#REF!</v>
      </c>
      <c r="G37" s="400" t="str">
        <f aca="false">IF(V31="","",V31)</f>
        <v/>
      </c>
      <c r="H37" s="401" t="s">
        <v>343</v>
      </c>
      <c r="I37" s="401"/>
      <c r="J37" s="402" t="str">
        <f aca="false">IF(S31="","",S31)</f>
        <v/>
      </c>
      <c r="K37" s="413" t="str">
        <f aca="false">IF(V33="","",V33)</f>
        <v/>
      </c>
      <c r="L37" s="401" t="s">
        <v>343</v>
      </c>
      <c r="M37" s="401"/>
      <c r="N37" s="402" t="str">
        <f aca="false">IF(S33="","",S33)</f>
        <v/>
      </c>
      <c r="O37" s="413" t="str">
        <f aca="false">IF(V35="","",V35)</f>
        <v/>
      </c>
      <c r="P37" s="401" t="s">
        <v>343</v>
      </c>
      <c r="Q37" s="401"/>
      <c r="R37" s="402" t="str">
        <f aca="false">IF(S35="","",S35)</f>
        <v/>
      </c>
      <c r="S37" s="403"/>
      <c r="T37" s="403" t="s">
        <v>343</v>
      </c>
      <c r="U37" s="403"/>
      <c r="V37" s="416"/>
      <c r="W37" s="417" t="str">
        <f aca="false">(COUNTIF(G38:V38,"○"))&amp;"勝"&amp;(COUNTIF(G38:V38,"●"))&amp;"負"&amp;(COUNTIF(G38:V38,"△"))&amp;"分"</f>
        <v>0勝0負0分</v>
      </c>
      <c r="X37" s="417"/>
      <c r="Y37" s="417"/>
      <c r="Z37" s="417"/>
      <c r="AA37" s="418" t="n">
        <f aca="false">(SUM(G37,K37,O37,S37))-(SUM(J37,N37,R37,V37))</f>
        <v>0</v>
      </c>
      <c r="AB37" s="418"/>
      <c r="AC37" s="418"/>
      <c r="AD37" s="418"/>
      <c r="AE37" s="419" t="str">
        <f aca="false">IF($AH$2=0,"",(IF(AO37&gt;0,AO37,(IF(AN37=0,"",(RANK(AN37,$AN$31:$AN$38)))))))</f>
        <v/>
      </c>
      <c r="AF37" s="419"/>
      <c r="AG37" s="419"/>
      <c r="AH37" s="419"/>
      <c r="AJ37" s="378" t="n">
        <f aca="false">VALUE(LEFT(W37,1))</f>
        <v>0</v>
      </c>
      <c r="AK37" s="378" t="n">
        <f aca="false">VALUE((MID(W37,3,1)))</f>
        <v>0</v>
      </c>
      <c r="AL37" s="378" t="str">
        <f aca="false">MID(W37,5,1)</f>
        <v>0</v>
      </c>
      <c r="AM37" s="378" t="n">
        <f aca="false">AJ37*100+AL37</f>
        <v>0</v>
      </c>
      <c r="AN37" s="378" t="n">
        <f aca="false">AM37+AA37</f>
        <v>0</v>
      </c>
      <c r="AO37" s="397"/>
      <c r="AP37" s="386"/>
      <c r="AQ37" s="386"/>
      <c r="AR37" s="386"/>
      <c r="AS37" s="386"/>
      <c r="AT37" s="386"/>
      <c r="AU37" s="386"/>
    </row>
    <row r="38" customFormat="false" ht="21" hidden="false" customHeight="true" outlineLevel="0" collapsed="false">
      <c r="A38" s="378"/>
      <c r="C38" s="415"/>
      <c r="D38" s="415"/>
      <c r="E38" s="415"/>
      <c r="F38" s="415"/>
      <c r="G38" s="420" t="str">
        <f aca="false">IF(S32="","",(IF(G37=J37,"△",(IF(G37&gt;J37,"○","●")))))</f>
        <v/>
      </c>
      <c r="H38" s="420"/>
      <c r="I38" s="420"/>
      <c r="J38" s="420"/>
      <c r="K38" s="421" t="str">
        <f aca="false">IF(S34="","",(IF(K37=N37,"△",(IF(K37&gt;N37,"○","●")))))</f>
        <v/>
      </c>
      <c r="L38" s="421"/>
      <c r="M38" s="421"/>
      <c r="N38" s="421"/>
      <c r="O38" s="421" t="str">
        <f aca="false">IF(S36="","",(IF(O37=R37,"△",(IF(O37&gt;R37,"○","●")))))</f>
        <v/>
      </c>
      <c r="P38" s="421"/>
      <c r="Q38" s="421"/>
      <c r="R38" s="421"/>
      <c r="S38" s="422" t="str">
        <f aca="false">IF(S37="","",(IF(S37=V37,"△",(IF(S37&gt;V37,"○","●")))))</f>
        <v/>
      </c>
      <c r="T38" s="422"/>
      <c r="U38" s="422"/>
      <c r="V38" s="422"/>
      <c r="W38" s="417"/>
      <c r="X38" s="417"/>
      <c r="Y38" s="417"/>
      <c r="Z38" s="417"/>
      <c r="AA38" s="418"/>
      <c r="AB38" s="418"/>
      <c r="AC38" s="418"/>
      <c r="AD38" s="418"/>
      <c r="AE38" s="419"/>
      <c r="AF38" s="419"/>
      <c r="AG38" s="419"/>
      <c r="AH38" s="419"/>
      <c r="AJ38" s="378"/>
      <c r="AK38" s="378"/>
      <c r="AL38" s="378"/>
      <c r="AM38" s="378"/>
      <c r="AN38" s="378"/>
      <c r="AO38" s="397"/>
      <c r="AP38" s="386" t="n">
        <f aca="false">SUM(AE31:AH38)</f>
        <v>0</v>
      </c>
      <c r="AQ38" s="386"/>
      <c r="AR38" s="386"/>
      <c r="AS38" s="386"/>
      <c r="AT38" s="386"/>
      <c r="AU38" s="386"/>
    </row>
    <row r="39" customFormat="false" ht="21" hidden="false" customHeight="true" outlineLevel="0" collapsed="false">
      <c r="A39" s="386"/>
      <c r="AA39" s="423" t="str">
        <f aca="false">IF((SUM(AA31:AD38))=0,"","得失点差相違")</f>
        <v/>
      </c>
      <c r="AB39" s="423"/>
      <c r="AC39" s="423"/>
      <c r="AD39" s="423"/>
      <c r="AJ39" s="386"/>
      <c r="AK39" s="386"/>
      <c r="AL39" s="386"/>
      <c r="AM39" s="386"/>
      <c r="AN39" s="386"/>
      <c r="AO39" s="386"/>
      <c r="AP39" s="386"/>
      <c r="AQ39" s="386"/>
      <c r="AR39" s="386"/>
      <c r="AS39" s="386"/>
      <c r="AT39" s="386"/>
      <c r="AU39" s="386"/>
    </row>
    <row r="40" customFormat="false" ht="21" hidden="false" customHeight="true" outlineLevel="0" collapsed="false">
      <c r="A40" s="386"/>
      <c r="AJ40" s="386"/>
      <c r="AK40" s="386"/>
      <c r="AL40" s="386"/>
      <c r="AM40" s="386"/>
      <c r="AN40" s="386"/>
      <c r="AO40" s="386"/>
      <c r="AP40" s="386"/>
      <c r="AQ40" s="386"/>
      <c r="AR40" s="386"/>
      <c r="AS40" s="386"/>
      <c r="AT40" s="386"/>
      <c r="AU40" s="386"/>
    </row>
    <row r="41" customFormat="false" ht="21" hidden="false" customHeight="true" outlineLevel="0" collapsed="false">
      <c r="A41" s="386"/>
      <c r="AJ41" s="386"/>
      <c r="AK41" s="386"/>
      <c r="AL41" s="386"/>
      <c r="AM41" s="386"/>
      <c r="AN41" s="386"/>
      <c r="AO41" s="386"/>
      <c r="AP41" s="386"/>
      <c r="AQ41" s="386"/>
      <c r="AR41" s="386"/>
      <c r="AS41" s="386"/>
      <c r="AT41" s="386"/>
      <c r="AU41" s="386"/>
    </row>
    <row r="42" customFormat="false" ht="21" hidden="false" customHeight="true" outlineLevel="0" collapsed="false">
      <c r="A42" s="378"/>
      <c r="C42" s="379" t="s">
        <v>346</v>
      </c>
      <c r="D42" s="379"/>
      <c r="E42" s="379"/>
      <c r="F42" s="379"/>
      <c r="G42" s="380" t="str">
        <f aca="false">リスト!W15</f>
        <v>Blank</v>
      </c>
      <c r="H42" s="380" t="str">
        <f aca="false">春季大会組合せ!$B$52</f>
        <v>Blank</v>
      </c>
      <c r="I42" s="380" t="str">
        <f aca="false">春季大会組合せ!$B$52</f>
        <v>Blank</v>
      </c>
      <c r="J42" s="380" t="str">
        <f aca="false">春季大会組合せ!$B$52</f>
        <v>Blank</v>
      </c>
      <c r="K42" s="381" t="str">
        <f aca="false">リスト!W16</f>
        <v>芦屋RS</v>
      </c>
      <c r="L42" s="381" t="str">
        <f aca="false">春季大会組合せ!$C$52</f>
        <v>芦屋RS</v>
      </c>
      <c r="M42" s="381" t="str">
        <f aca="false">春季大会組合せ!$C$52</f>
        <v>芦屋RS</v>
      </c>
      <c r="N42" s="381" t="str">
        <f aca="false">春季大会組合せ!$C$52</f>
        <v>芦屋RS</v>
      </c>
      <c r="O42" s="381" t="str">
        <f aca="false">リスト!W17</f>
        <v>宝塚RS</v>
      </c>
      <c r="P42" s="381" t="str">
        <f aca="false">春季大会組合せ!$D$52</f>
        <v>宝塚RS</v>
      </c>
      <c r="Q42" s="381" t="str">
        <f aca="false">春季大会組合せ!$D$52</f>
        <v>宝塚RS</v>
      </c>
      <c r="R42" s="381" t="str">
        <f aca="false">春季大会組合せ!$D$52</f>
        <v>宝塚RS</v>
      </c>
      <c r="S42" s="382" t="str">
        <f aca="false">リスト!W18</f>
        <v>RS合同①</v>
      </c>
      <c r="T42" s="382" t="str">
        <f aca="false">春季大会組合せ!$E$52</f>
        <v>RS合同①</v>
      </c>
      <c r="U42" s="382" t="str">
        <f aca="false">春季大会組合せ!$E$52</f>
        <v>RS合同①</v>
      </c>
      <c r="V42" s="382" t="str">
        <f aca="false">春季大会組合せ!$E$52</f>
        <v>RS合同①</v>
      </c>
      <c r="W42" s="383" t="s">
        <v>329</v>
      </c>
      <c r="X42" s="383"/>
      <c r="Y42" s="383"/>
      <c r="Z42" s="383"/>
      <c r="AA42" s="384" t="s">
        <v>335</v>
      </c>
      <c r="AB42" s="384"/>
      <c r="AC42" s="384"/>
      <c r="AD42" s="384"/>
      <c r="AE42" s="385" t="s">
        <v>331</v>
      </c>
      <c r="AF42" s="385"/>
      <c r="AG42" s="385"/>
      <c r="AH42" s="385"/>
      <c r="AJ42" s="386"/>
      <c r="AK42" s="386"/>
      <c r="AL42" s="386"/>
      <c r="AM42" s="386"/>
      <c r="AN42" s="386"/>
      <c r="AO42" s="386"/>
      <c r="AP42" s="386"/>
      <c r="AQ42" s="386"/>
      <c r="AR42" s="386"/>
      <c r="AS42" s="386"/>
      <c r="AT42" s="386"/>
      <c r="AU42" s="386"/>
    </row>
    <row r="43" customFormat="false" ht="21" hidden="false" customHeight="true" outlineLevel="0" collapsed="false">
      <c r="A43" s="378"/>
      <c r="C43" s="379"/>
      <c r="D43" s="379"/>
      <c r="E43" s="379"/>
      <c r="F43" s="379"/>
      <c r="G43" s="380"/>
      <c r="H43" s="380"/>
      <c r="I43" s="380"/>
      <c r="J43" s="380"/>
      <c r="K43" s="381"/>
      <c r="L43" s="381"/>
      <c r="M43" s="381"/>
      <c r="N43" s="381"/>
      <c r="O43" s="381"/>
      <c r="P43" s="381"/>
      <c r="Q43" s="381"/>
      <c r="R43" s="381"/>
      <c r="S43" s="382"/>
      <c r="T43" s="382"/>
      <c r="U43" s="382"/>
      <c r="V43" s="382"/>
      <c r="W43" s="383"/>
      <c r="X43" s="383"/>
      <c r="Y43" s="383"/>
      <c r="Z43" s="383"/>
      <c r="AA43" s="384"/>
      <c r="AB43" s="384"/>
      <c r="AC43" s="384"/>
      <c r="AD43" s="384"/>
      <c r="AE43" s="385"/>
      <c r="AF43" s="385"/>
      <c r="AG43" s="385"/>
      <c r="AH43" s="385"/>
      <c r="AJ43" s="386" t="s">
        <v>336</v>
      </c>
      <c r="AK43" s="386" t="s">
        <v>337</v>
      </c>
      <c r="AL43" s="386" t="s">
        <v>338</v>
      </c>
      <c r="AM43" s="386" t="s">
        <v>339</v>
      </c>
      <c r="AN43" s="386" t="s">
        <v>340</v>
      </c>
      <c r="AO43" s="386" t="s">
        <v>341</v>
      </c>
      <c r="AP43" s="386" t="s">
        <v>342</v>
      </c>
      <c r="AQ43" s="386"/>
      <c r="AR43" s="386"/>
      <c r="AS43" s="386"/>
      <c r="AT43" s="386"/>
      <c r="AU43" s="386"/>
    </row>
    <row r="44" customFormat="false" ht="21" hidden="false" customHeight="true" outlineLevel="0" collapsed="false">
      <c r="A44" s="378" t="str">
        <f aca="false">"D"&amp;AE44&amp;"位"</f>
        <v>D位</v>
      </c>
      <c r="C44" s="387" t="str">
        <f aca="false">G42</f>
        <v>Blank</v>
      </c>
      <c r="D44" s="387" t="e">
        <f aca="false">#REF!</f>
        <v>#REF!</v>
      </c>
      <c r="E44" s="387" t="e">
        <f aca="false">#REF!</f>
        <v>#REF!</v>
      </c>
      <c r="F44" s="387" t="e">
        <f aca="false">#REF!</f>
        <v>#REF!</v>
      </c>
      <c r="G44" s="388"/>
      <c r="H44" s="389" t="s">
        <v>343</v>
      </c>
      <c r="I44" s="389"/>
      <c r="J44" s="389"/>
      <c r="K44" s="390"/>
      <c r="L44" s="391" t="s">
        <v>343</v>
      </c>
      <c r="M44" s="391"/>
      <c r="N44" s="392"/>
      <c r="O44" s="390"/>
      <c r="P44" s="391" t="s">
        <v>343</v>
      </c>
      <c r="Q44" s="391"/>
      <c r="R44" s="392"/>
      <c r="S44" s="390"/>
      <c r="T44" s="391" t="s">
        <v>343</v>
      </c>
      <c r="U44" s="391"/>
      <c r="V44" s="393"/>
      <c r="W44" s="394" t="str">
        <f aca="false">(COUNTIF(G45:V45,"○"))&amp;"勝"&amp;(COUNTIF(G45:V45,"●"))&amp;"負"&amp;(COUNTIF(G45:V45,"△"))&amp;"分"</f>
        <v>0勝0負0分</v>
      </c>
      <c r="X44" s="394"/>
      <c r="Y44" s="394"/>
      <c r="Z44" s="394"/>
      <c r="AA44" s="395" t="n">
        <f aca="false">(SUM(G44,K44,O44,S44))-(SUM(J44,N44,R44,V44))</f>
        <v>0</v>
      </c>
      <c r="AB44" s="395"/>
      <c r="AC44" s="395"/>
      <c r="AD44" s="395"/>
      <c r="AE44" s="424" t="str">
        <f aca="false">IF($AH$2=0,"",(IF(AO44&gt;0,AO44,(IF(AN44=0,"",(RANK(AN44,$AN$44:$AN$51)))))))</f>
        <v/>
      </c>
      <c r="AF44" s="424"/>
      <c r="AG44" s="424"/>
      <c r="AH44" s="424"/>
      <c r="AJ44" s="378" t="n">
        <f aca="false">VALUE(LEFT(W44,1))</f>
        <v>0</v>
      </c>
      <c r="AK44" s="378" t="n">
        <f aca="false">VALUE((MID(W44,3,1)))</f>
        <v>0</v>
      </c>
      <c r="AL44" s="378" t="str">
        <f aca="false">MID(W44,5,1)</f>
        <v>0</v>
      </c>
      <c r="AM44" s="378" t="n">
        <f aca="false">AJ44*100+AL44</f>
        <v>0</v>
      </c>
      <c r="AN44" s="378" t="n">
        <f aca="false">AM44+AA44</f>
        <v>0</v>
      </c>
      <c r="AO44" s="397"/>
      <c r="AP44" s="386"/>
      <c r="AQ44" s="386"/>
      <c r="AR44" s="386"/>
      <c r="AS44" s="386"/>
      <c r="AT44" s="386"/>
      <c r="AU44" s="386"/>
    </row>
    <row r="45" customFormat="false" ht="21" hidden="false" customHeight="true" outlineLevel="0" collapsed="false">
      <c r="A45" s="378"/>
      <c r="C45" s="387"/>
      <c r="D45" s="387"/>
      <c r="E45" s="387"/>
      <c r="F45" s="387"/>
      <c r="G45" s="398" t="str">
        <f aca="false">IF(G44="","",(IF(G44=J44,"△",(IF(G44&gt;J44,"○","●")))))</f>
        <v/>
      </c>
      <c r="H45" s="398"/>
      <c r="I45" s="398"/>
      <c r="J45" s="398"/>
      <c r="K45" s="395" t="str">
        <f aca="false">IF(K44="","",(IF(K44=N44,"△",(IF(K44&gt;N44,"○","●")))))</f>
        <v/>
      </c>
      <c r="L45" s="395"/>
      <c r="M45" s="395"/>
      <c r="N45" s="395"/>
      <c r="O45" s="395" t="str">
        <f aca="false">IF(O44="","",(IF(O44=R44,"△",(IF(O44&gt;R44,"○","●")))))</f>
        <v/>
      </c>
      <c r="P45" s="395"/>
      <c r="Q45" s="395"/>
      <c r="R45" s="395"/>
      <c r="S45" s="396" t="str">
        <f aca="false">IF(S44="","",(IF(S44=V44,"△",(IF(S44&gt;V44,"○","●")))))</f>
        <v/>
      </c>
      <c r="T45" s="396"/>
      <c r="U45" s="396"/>
      <c r="V45" s="396"/>
      <c r="W45" s="394"/>
      <c r="X45" s="394"/>
      <c r="Y45" s="394"/>
      <c r="Z45" s="394"/>
      <c r="AA45" s="395"/>
      <c r="AB45" s="395"/>
      <c r="AC45" s="395"/>
      <c r="AD45" s="395"/>
      <c r="AE45" s="424"/>
      <c r="AF45" s="424"/>
      <c r="AG45" s="424"/>
      <c r="AH45" s="424"/>
      <c r="AJ45" s="378"/>
      <c r="AK45" s="378"/>
      <c r="AL45" s="378"/>
      <c r="AM45" s="378"/>
      <c r="AN45" s="378"/>
      <c r="AO45" s="397"/>
      <c r="AP45" s="386"/>
      <c r="AQ45" s="386"/>
      <c r="AR45" s="386"/>
      <c r="AS45" s="386"/>
      <c r="AT45" s="386"/>
      <c r="AU45" s="386"/>
    </row>
    <row r="46" customFormat="false" ht="21" hidden="false" customHeight="true" outlineLevel="0" collapsed="false">
      <c r="A46" s="378" t="str">
        <f aca="false">"D"&amp;AE46&amp;"位"</f>
        <v>D位</v>
      </c>
      <c r="C46" s="399" t="str">
        <f aca="false">K42</f>
        <v>芦屋RS</v>
      </c>
      <c r="D46" s="399" t="e">
        <f aca="false">#REF!</f>
        <v>#REF!</v>
      </c>
      <c r="E46" s="399" t="e">
        <f aca="false">#REF!</f>
        <v>#REF!</v>
      </c>
      <c r="F46" s="399" t="e">
        <f aca="false">#REF!</f>
        <v>#REF!</v>
      </c>
      <c r="G46" s="400" t="str">
        <f aca="false">IF(N44="","",N44)</f>
        <v/>
      </c>
      <c r="H46" s="401" t="s">
        <v>343</v>
      </c>
      <c r="I46" s="401"/>
      <c r="J46" s="402" t="str">
        <f aca="false">IF(K44="","",K44)</f>
        <v/>
      </c>
      <c r="K46" s="403"/>
      <c r="L46" s="403" t="s">
        <v>343</v>
      </c>
      <c r="M46" s="403"/>
      <c r="N46" s="403"/>
      <c r="O46" s="404"/>
      <c r="P46" s="405" t="s">
        <v>343</v>
      </c>
      <c r="Q46" s="405"/>
      <c r="R46" s="406"/>
      <c r="S46" s="404"/>
      <c r="T46" s="405" t="s">
        <v>343</v>
      </c>
      <c r="U46" s="405"/>
      <c r="V46" s="407"/>
      <c r="W46" s="408" t="str">
        <f aca="false">(COUNTIF(G47:V47,"○"))&amp;"勝"&amp;(COUNTIF(G47:V47,"●"))&amp;"負"&amp;(COUNTIF(G47:V47,"△"))&amp;"分"</f>
        <v>0勝0負0分</v>
      </c>
      <c r="X46" s="408"/>
      <c r="Y46" s="408"/>
      <c r="Z46" s="408"/>
      <c r="AA46" s="409" t="n">
        <f aca="false">(SUM(G46,K46,O46,S46))-(SUM(J46,N46,R46,V46))</f>
        <v>0</v>
      </c>
      <c r="AB46" s="409"/>
      <c r="AC46" s="409"/>
      <c r="AD46" s="409"/>
      <c r="AE46" s="410" t="str">
        <f aca="false">IF($AH$2=0,"",(IF(AO46&gt;0,AO46,(IF(AN46=0,"",(RANK(AN46,$AN$44:$AN$51)))))))</f>
        <v/>
      </c>
      <c r="AF46" s="410"/>
      <c r="AG46" s="410"/>
      <c r="AH46" s="410"/>
      <c r="AJ46" s="378" t="n">
        <f aca="false">VALUE(LEFT(W46,1))</f>
        <v>0</v>
      </c>
      <c r="AK46" s="378" t="n">
        <f aca="false">VALUE((MID(W46,3,1)))</f>
        <v>0</v>
      </c>
      <c r="AL46" s="378" t="str">
        <f aca="false">MID(W46,5,1)</f>
        <v>0</v>
      </c>
      <c r="AM46" s="378" t="n">
        <f aca="false">AJ46*100+AL46</f>
        <v>0</v>
      </c>
      <c r="AN46" s="378" t="n">
        <f aca="false">AM46+AA46</f>
        <v>0</v>
      </c>
      <c r="AO46" s="397"/>
      <c r="AP46" s="386"/>
      <c r="AQ46" s="386"/>
      <c r="AR46" s="386"/>
      <c r="AS46" s="386"/>
      <c r="AT46" s="386"/>
      <c r="AU46" s="386"/>
    </row>
    <row r="47" customFormat="false" ht="21" hidden="false" customHeight="true" outlineLevel="0" collapsed="false">
      <c r="A47" s="378"/>
      <c r="C47" s="399"/>
      <c r="D47" s="399"/>
      <c r="E47" s="399"/>
      <c r="F47" s="399"/>
      <c r="G47" s="411" t="str">
        <f aca="false">IF(K45="","",(IF(G46=J46,"△",(IF(G46&gt;J46,"○","●")))))</f>
        <v/>
      </c>
      <c r="H47" s="411"/>
      <c r="I47" s="411"/>
      <c r="J47" s="411"/>
      <c r="K47" s="412" t="str">
        <f aca="false">IF(K46="","",(IF(K46=N46,"△",(IF(K46&gt;N46,"○","●")))))</f>
        <v/>
      </c>
      <c r="L47" s="412"/>
      <c r="M47" s="412"/>
      <c r="N47" s="412"/>
      <c r="O47" s="395" t="str">
        <f aca="false">IF(O46="","",(IF(O46=R46,"△",(IF(O46&gt;R46,"○","●")))))</f>
        <v/>
      </c>
      <c r="P47" s="395"/>
      <c r="Q47" s="395"/>
      <c r="R47" s="395"/>
      <c r="S47" s="396" t="str">
        <f aca="false">IF(S46="","",(IF(S46=V46,"△",(IF(S46&gt;V46,"○","●")))))</f>
        <v/>
      </c>
      <c r="T47" s="396"/>
      <c r="U47" s="396"/>
      <c r="V47" s="396"/>
      <c r="W47" s="408"/>
      <c r="X47" s="408"/>
      <c r="Y47" s="408"/>
      <c r="Z47" s="408"/>
      <c r="AA47" s="409"/>
      <c r="AB47" s="409"/>
      <c r="AC47" s="409"/>
      <c r="AD47" s="409"/>
      <c r="AE47" s="410"/>
      <c r="AF47" s="410"/>
      <c r="AG47" s="410"/>
      <c r="AH47" s="410"/>
      <c r="AJ47" s="378"/>
      <c r="AK47" s="378"/>
      <c r="AL47" s="378"/>
      <c r="AM47" s="378"/>
      <c r="AN47" s="378"/>
      <c r="AO47" s="397"/>
      <c r="AP47" s="386"/>
      <c r="AQ47" s="386"/>
      <c r="AR47" s="386"/>
      <c r="AS47" s="386"/>
      <c r="AT47" s="386"/>
      <c r="AU47" s="386"/>
    </row>
    <row r="48" customFormat="false" ht="21" hidden="false" customHeight="true" outlineLevel="0" collapsed="false">
      <c r="A48" s="378" t="str">
        <f aca="false">"D"&amp;AE48&amp;"位"</f>
        <v>D位</v>
      </c>
      <c r="C48" s="399" t="str">
        <f aca="false">O42</f>
        <v>宝塚RS</v>
      </c>
      <c r="D48" s="399" t="e">
        <f aca="false">#REF!</f>
        <v>#REF!</v>
      </c>
      <c r="E48" s="399" t="e">
        <f aca="false">#REF!</f>
        <v>#REF!</v>
      </c>
      <c r="F48" s="399" t="e">
        <f aca="false">#REF!</f>
        <v>#REF!</v>
      </c>
      <c r="G48" s="400" t="str">
        <f aca="false">IF(R44="","",R44)</f>
        <v/>
      </c>
      <c r="H48" s="401" t="s">
        <v>343</v>
      </c>
      <c r="I48" s="401"/>
      <c r="J48" s="402" t="str">
        <f aca="false">IF(O44="","",O44)</f>
        <v/>
      </c>
      <c r="K48" s="413" t="str">
        <f aca="false">IF(R46="","",R46)</f>
        <v/>
      </c>
      <c r="L48" s="401" t="s">
        <v>343</v>
      </c>
      <c r="M48" s="401"/>
      <c r="N48" s="402" t="str">
        <f aca="false">IF(O46="","",O46)</f>
        <v/>
      </c>
      <c r="O48" s="403"/>
      <c r="P48" s="403" t="s">
        <v>343</v>
      </c>
      <c r="Q48" s="403"/>
      <c r="R48" s="403"/>
      <c r="S48" s="404"/>
      <c r="T48" s="405" t="s">
        <v>343</v>
      </c>
      <c r="U48" s="405"/>
      <c r="V48" s="407"/>
      <c r="W48" s="408" t="str">
        <f aca="false">(COUNTIF(G49:V49,"○"))&amp;"勝"&amp;(COUNTIF(G49:V49,"●"))&amp;"負"&amp;(COUNTIF(G49:V49,"△"))&amp;"分"</f>
        <v>0勝0負0分</v>
      </c>
      <c r="X48" s="408"/>
      <c r="Y48" s="408"/>
      <c r="Z48" s="408"/>
      <c r="AA48" s="409" t="n">
        <f aca="false">(SUM(G48,K48,O48,S48))-(SUM(J48,N48,R48,V48))</f>
        <v>0</v>
      </c>
      <c r="AB48" s="409"/>
      <c r="AC48" s="409"/>
      <c r="AD48" s="409"/>
      <c r="AE48" s="410" t="str">
        <f aca="false">IF($AH$2=0,"",(IF(AO48&gt;0,AO48,(IF(AN48=0,"",(RANK(AN48,$AN$44:$AN$51)))))))</f>
        <v/>
      </c>
      <c r="AF48" s="410"/>
      <c r="AG48" s="410"/>
      <c r="AH48" s="410"/>
      <c r="AJ48" s="378" t="n">
        <f aca="false">VALUE(LEFT(W48,1))</f>
        <v>0</v>
      </c>
      <c r="AK48" s="378" t="n">
        <f aca="false">VALUE((MID(W48,3,1)))</f>
        <v>0</v>
      </c>
      <c r="AL48" s="378" t="str">
        <f aca="false">MID(W48,5,1)</f>
        <v>0</v>
      </c>
      <c r="AM48" s="378" t="n">
        <f aca="false">AJ48*100+AL48</f>
        <v>0</v>
      </c>
      <c r="AN48" s="378" t="n">
        <f aca="false">AM48+AA48</f>
        <v>0</v>
      </c>
      <c r="AO48" s="397"/>
      <c r="AP48" s="386"/>
      <c r="AQ48" s="386"/>
      <c r="AR48" s="386"/>
      <c r="AS48" s="386"/>
      <c r="AT48" s="386"/>
      <c r="AU48" s="386"/>
    </row>
    <row r="49" customFormat="false" ht="21" hidden="false" customHeight="true" outlineLevel="0" collapsed="false">
      <c r="A49" s="378"/>
      <c r="C49" s="399"/>
      <c r="D49" s="399"/>
      <c r="E49" s="399"/>
      <c r="F49" s="399"/>
      <c r="G49" s="411" t="str">
        <f aca="false">IF(O45="","",(IF(G48=J48,"△",(IF(G48&gt;J48,"○","●")))))</f>
        <v/>
      </c>
      <c r="H49" s="411"/>
      <c r="I49" s="411"/>
      <c r="J49" s="411"/>
      <c r="K49" s="414" t="str">
        <f aca="false">IF(O47="","",(IF(K48=N48,"△",(IF(K48&gt;N48,"○","●")))))</f>
        <v/>
      </c>
      <c r="L49" s="414"/>
      <c r="M49" s="414"/>
      <c r="N49" s="414"/>
      <c r="O49" s="412" t="str">
        <f aca="false">IF(O48="","",(IF(O48=R48,"△",(IF(O48&gt;R48,"○","●")))))</f>
        <v/>
      </c>
      <c r="P49" s="412"/>
      <c r="Q49" s="412"/>
      <c r="R49" s="412"/>
      <c r="S49" s="396" t="str">
        <f aca="false">IF(S48="","",(IF(S48=V48,"△",(IF(S48&gt;V48,"○","●")))))</f>
        <v/>
      </c>
      <c r="T49" s="396"/>
      <c r="U49" s="396"/>
      <c r="V49" s="396"/>
      <c r="W49" s="408"/>
      <c r="X49" s="408"/>
      <c r="Y49" s="408"/>
      <c r="Z49" s="408"/>
      <c r="AA49" s="409"/>
      <c r="AB49" s="409"/>
      <c r="AC49" s="409"/>
      <c r="AD49" s="409"/>
      <c r="AE49" s="410"/>
      <c r="AF49" s="410"/>
      <c r="AG49" s="410"/>
      <c r="AH49" s="410"/>
      <c r="AJ49" s="378"/>
      <c r="AK49" s="378"/>
      <c r="AL49" s="378"/>
      <c r="AM49" s="378"/>
      <c r="AN49" s="378"/>
      <c r="AO49" s="397"/>
      <c r="AP49" s="386"/>
      <c r="AQ49" s="386"/>
      <c r="AR49" s="386"/>
      <c r="AS49" s="386"/>
      <c r="AT49" s="386"/>
      <c r="AU49" s="386"/>
    </row>
    <row r="50" customFormat="false" ht="21" hidden="false" customHeight="true" outlineLevel="0" collapsed="false">
      <c r="A50" s="378" t="str">
        <f aca="false">"D"&amp;AE50&amp;"位"</f>
        <v>D位</v>
      </c>
      <c r="C50" s="415" t="str">
        <f aca="false">S42</f>
        <v>RS合同①</v>
      </c>
      <c r="D50" s="415" t="e">
        <f aca="false">#REF!</f>
        <v>#REF!</v>
      </c>
      <c r="E50" s="415" t="e">
        <f aca="false">#REF!</f>
        <v>#REF!</v>
      </c>
      <c r="F50" s="415" t="e">
        <f aca="false">#REF!</f>
        <v>#REF!</v>
      </c>
      <c r="G50" s="400" t="str">
        <f aca="false">IF(V44="","",V44)</f>
        <v/>
      </c>
      <c r="H50" s="401" t="s">
        <v>343</v>
      </c>
      <c r="I50" s="401"/>
      <c r="J50" s="402" t="str">
        <f aca="false">IF(S44="","",S44)</f>
        <v/>
      </c>
      <c r="K50" s="413" t="str">
        <f aca="false">IF(V46="","",V46)</f>
        <v/>
      </c>
      <c r="L50" s="401" t="s">
        <v>343</v>
      </c>
      <c r="M50" s="401"/>
      <c r="N50" s="402" t="str">
        <f aca="false">IF(S46="","",S46)</f>
        <v/>
      </c>
      <c r="O50" s="413" t="str">
        <f aca="false">IF(V48="","",V48)</f>
        <v/>
      </c>
      <c r="P50" s="401" t="s">
        <v>343</v>
      </c>
      <c r="Q50" s="401"/>
      <c r="R50" s="402" t="str">
        <f aca="false">IF(S48="","",S48)</f>
        <v/>
      </c>
      <c r="S50" s="403"/>
      <c r="T50" s="403" t="s">
        <v>343</v>
      </c>
      <c r="U50" s="403"/>
      <c r="V50" s="416"/>
      <c r="W50" s="417" t="str">
        <f aca="false">(COUNTIF(G51:V51,"○"))&amp;"勝"&amp;(COUNTIF(G51:V51,"●"))&amp;"負"&amp;(COUNTIF(G51:V51,"△"))&amp;"分"</f>
        <v>0勝0負0分</v>
      </c>
      <c r="X50" s="417"/>
      <c r="Y50" s="417"/>
      <c r="Z50" s="417"/>
      <c r="AA50" s="418" t="n">
        <f aca="false">(SUM(G50,K50,O50,S50))-(SUM(J50,N50,R50,V50))</f>
        <v>0</v>
      </c>
      <c r="AB50" s="418"/>
      <c r="AC50" s="418"/>
      <c r="AD50" s="418"/>
      <c r="AE50" s="419" t="str">
        <f aca="false">IF($AH$2=0,"",(IF(AO50&gt;0,AO50,(IF(AN50=0,"",(RANK(AN50,$AN$44:$AN$51)))))))</f>
        <v/>
      </c>
      <c r="AF50" s="419"/>
      <c r="AG50" s="419"/>
      <c r="AH50" s="419"/>
      <c r="AJ50" s="378" t="n">
        <f aca="false">VALUE(LEFT(W50,1))</f>
        <v>0</v>
      </c>
      <c r="AK50" s="378" t="n">
        <f aca="false">VALUE((MID(W50,3,1)))</f>
        <v>0</v>
      </c>
      <c r="AL50" s="378" t="str">
        <f aca="false">MID(W50,5,1)</f>
        <v>0</v>
      </c>
      <c r="AM50" s="378" t="n">
        <f aca="false">AJ50*100+AL50</f>
        <v>0</v>
      </c>
      <c r="AN50" s="378" t="n">
        <f aca="false">AM50+AA50</f>
        <v>0</v>
      </c>
      <c r="AO50" s="397"/>
      <c r="AP50" s="386"/>
      <c r="AQ50" s="386"/>
      <c r="AR50" s="386"/>
      <c r="AS50" s="386"/>
      <c r="AT50" s="386"/>
      <c r="AU50" s="386"/>
    </row>
    <row r="51" customFormat="false" ht="21" hidden="false" customHeight="true" outlineLevel="0" collapsed="false">
      <c r="A51" s="378"/>
      <c r="C51" s="415"/>
      <c r="D51" s="415"/>
      <c r="E51" s="415"/>
      <c r="F51" s="415"/>
      <c r="G51" s="420" t="str">
        <f aca="false">IF(S45="","",(IF(G50=J50,"△",(IF(G50&gt;J50,"○","●")))))</f>
        <v/>
      </c>
      <c r="H51" s="420"/>
      <c r="I51" s="420"/>
      <c r="J51" s="420"/>
      <c r="K51" s="421" t="str">
        <f aca="false">IF(S47="","",(IF(K50=N50,"△",(IF(K50&gt;N50,"○","●")))))</f>
        <v/>
      </c>
      <c r="L51" s="421"/>
      <c r="M51" s="421"/>
      <c r="N51" s="421"/>
      <c r="O51" s="421" t="str">
        <f aca="false">IF(S49="","",(IF(O50=R50,"△",(IF(O50&gt;R50,"○","●")))))</f>
        <v/>
      </c>
      <c r="P51" s="421"/>
      <c r="Q51" s="421"/>
      <c r="R51" s="421"/>
      <c r="S51" s="422" t="str">
        <f aca="false">IF(S50="","",(IF(S50=V50,"△",(IF(S50&gt;V50,"○","●")))))</f>
        <v/>
      </c>
      <c r="T51" s="422"/>
      <c r="U51" s="422"/>
      <c r="V51" s="422"/>
      <c r="W51" s="417"/>
      <c r="X51" s="417"/>
      <c r="Y51" s="417"/>
      <c r="Z51" s="417"/>
      <c r="AA51" s="418"/>
      <c r="AB51" s="418"/>
      <c r="AC51" s="418"/>
      <c r="AD51" s="418"/>
      <c r="AE51" s="419"/>
      <c r="AF51" s="419"/>
      <c r="AG51" s="419"/>
      <c r="AH51" s="419"/>
      <c r="AJ51" s="378"/>
      <c r="AK51" s="378"/>
      <c r="AL51" s="378"/>
      <c r="AM51" s="378"/>
      <c r="AN51" s="378"/>
      <c r="AO51" s="397"/>
      <c r="AP51" s="386" t="n">
        <f aca="false">SUM(AE44:AH51)</f>
        <v>0</v>
      </c>
      <c r="AQ51" s="386"/>
      <c r="AR51" s="386"/>
      <c r="AS51" s="386"/>
      <c r="AT51" s="386"/>
      <c r="AU51" s="386"/>
    </row>
    <row r="52" customFormat="false" ht="21" hidden="false" customHeight="true" outlineLevel="0" collapsed="false">
      <c r="A52" s="386"/>
      <c r="AA52" s="423" t="str">
        <f aca="false">IF((SUM(AA44:AD51))=0,"","得失点差相違")</f>
        <v/>
      </c>
      <c r="AB52" s="423"/>
      <c r="AC52" s="423"/>
      <c r="AD52" s="423"/>
      <c r="AJ52" s="386"/>
      <c r="AK52" s="386"/>
      <c r="AL52" s="386"/>
      <c r="AM52" s="386"/>
      <c r="AN52" s="386"/>
      <c r="AO52" s="386"/>
      <c r="AP52" s="425" t="n">
        <f aca="false">SUM(AP12,AP25,AP38,AP51)</f>
        <v>0</v>
      </c>
      <c r="AQ52" s="386"/>
      <c r="AR52" s="386"/>
      <c r="AS52" s="386"/>
      <c r="AT52" s="386"/>
      <c r="AU52" s="386"/>
    </row>
    <row r="53" customFormat="false" ht="21" hidden="false" customHeight="true" outlineLevel="0" collapsed="false">
      <c r="A53" s="386"/>
      <c r="AJ53" s="386"/>
      <c r="AK53" s="386"/>
      <c r="AL53" s="386"/>
      <c r="AM53" s="386"/>
      <c r="AN53" s="386"/>
      <c r="AO53" s="386"/>
      <c r="AP53" s="386"/>
      <c r="AQ53" s="386"/>
      <c r="AR53" s="386"/>
      <c r="AS53" s="386"/>
      <c r="AT53" s="386"/>
      <c r="AU53" s="386"/>
    </row>
    <row r="54" customFormat="false" ht="21" hidden="false" customHeight="true" outlineLevel="0" collapsed="false">
      <c r="A54" s="386"/>
      <c r="AJ54" s="386"/>
      <c r="AK54" s="386"/>
      <c r="AL54" s="386"/>
      <c r="AM54" s="386"/>
      <c r="AN54" s="386"/>
      <c r="AO54" s="386"/>
      <c r="AP54" s="386"/>
      <c r="AQ54" s="386"/>
      <c r="AR54" s="386"/>
      <c r="AS54" s="386"/>
      <c r="AT54" s="386"/>
      <c r="AU54" s="386"/>
    </row>
    <row r="55" customFormat="false" ht="21" hidden="false" customHeight="true" outlineLevel="0" collapsed="false">
      <c r="A55" s="386"/>
      <c r="C55" s="375"/>
      <c r="D55" s="375"/>
      <c r="E55" s="375"/>
      <c r="F55" s="375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426"/>
      <c r="AE55" s="375"/>
      <c r="AF55" s="375"/>
      <c r="AG55" s="375"/>
      <c r="AH55" s="375"/>
      <c r="AJ55" s="386"/>
      <c r="AK55" s="386"/>
      <c r="AL55" s="386"/>
      <c r="AM55" s="386"/>
      <c r="AN55" s="386"/>
      <c r="AO55" s="386"/>
      <c r="AP55" s="386"/>
      <c r="AQ55" s="386"/>
      <c r="AR55" s="386"/>
      <c r="AS55" s="386"/>
      <c r="AT55" s="386"/>
      <c r="AU55" s="386"/>
    </row>
    <row r="56" customFormat="false" ht="21" hidden="false" customHeight="true" outlineLevel="0" collapsed="false">
      <c r="A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</row>
    <row r="57" customFormat="false" ht="21" hidden="false" customHeight="true" outlineLevel="0" collapsed="false">
      <c r="A57" s="386"/>
      <c r="AJ57" s="386"/>
      <c r="AK57" s="386"/>
      <c r="AL57" s="386"/>
      <c r="AM57" s="386"/>
      <c r="AN57" s="386"/>
      <c r="AO57" s="386"/>
      <c r="AP57" s="386"/>
      <c r="AQ57" s="386"/>
      <c r="AR57" s="386"/>
      <c r="AS57" s="386"/>
      <c r="AT57" s="386"/>
      <c r="AU57" s="386"/>
    </row>
    <row r="58" customFormat="false" ht="21" hidden="false" customHeight="true" outlineLevel="0" collapsed="false">
      <c r="A58" s="386"/>
      <c r="AJ58" s="386"/>
      <c r="AK58" s="386"/>
      <c r="AL58" s="386"/>
      <c r="AM58" s="386"/>
      <c r="AN58" s="386"/>
      <c r="AO58" s="386"/>
      <c r="AP58" s="386"/>
      <c r="AQ58" s="386"/>
      <c r="AR58" s="386"/>
      <c r="AS58" s="386"/>
      <c r="AT58" s="386"/>
      <c r="AU58" s="386"/>
    </row>
    <row r="59" customFormat="false" ht="21" hidden="false" customHeight="true" outlineLevel="0" collapsed="false">
      <c r="A59" s="386"/>
      <c r="AJ59" s="386"/>
      <c r="AK59" s="386"/>
      <c r="AL59" s="386"/>
      <c r="AM59" s="386"/>
      <c r="AN59" s="386"/>
      <c r="AO59" s="386"/>
      <c r="AP59" s="386"/>
      <c r="AQ59" s="386"/>
      <c r="AR59" s="386"/>
      <c r="AS59" s="386"/>
      <c r="AT59" s="386"/>
      <c r="AU59" s="386"/>
    </row>
    <row r="60" customFormat="false" ht="21" hidden="false" customHeight="true" outlineLevel="0" collapsed="false">
      <c r="A60" s="386"/>
      <c r="AJ60" s="386"/>
      <c r="AK60" s="386"/>
      <c r="AL60" s="386"/>
      <c r="AM60" s="386"/>
      <c r="AN60" s="386"/>
      <c r="AO60" s="386"/>
      <c r="AP60" s="386"/>
      <c r="AQ60" s="386"/>
      <c r="AR60" s="386"/>
      <c r="AS60" s="386"/>
      <c r="AT60" s="386"/>
      <c r="AU60" s="386"/>
    </row>
    <row r="61" customFormat="false" ht="21" hidden="false" customHeight="true" outlineLevel="0" collapsed="false">
      <c r="A61" s="386"/>
      <c r="AJ61" s="386"/>
      <c r="AK61" s="386"/>
      <c r="AL61" s="386"/>
      <c r="AM61" s="386"/>
      <c r="AN61" s="386"/>
      <c r="AO61" s="386"/>
      <c r="AP61" s="386"/>
      <c r="AQ61" s="386"/>
      <c r="AR61" s="386"/>
      <c r="AS61" s="386"/>
      <c r="AT61" s="386"/>
      <c r="AU61" s="386"/>
    </row>
    <row r="62" customFormat="false" ht="21" hidden="false" customHeight="true" outlineLevel="0" collapsed="false">
      <c r="A62" s="386"/>
      <c r="AJ62" s="386"/>
      <c r="AK62" s="386"/>
      <c r="AL62" s="386"/>
      <c r="AM62" s="386"/>
      <c r="AN62" s="386"/>
      <c r="AO62" s="386"/>
      <c r="AP62" s="386"/>
      <c r="AQ62" s="386"/>
      <c r="AR62" s="386"/>
      <c r="AS62" s="386"/>
      <c r="AT62" s="386"/>
      <c r="AU62" s="386"/>
    </row>
    <row r="63" customFormat="false" ht="21" hidden="false" customHeight="true" outlineLevel="0" collapsed="false">
      <c r="A63" s="386"/>
      <c r="AJ63" s="386"/>
      <c r="AK63" s="386"/>
      <c r="AL63" s="386"/>
      <c r="AM63" s="386"/>
      <c r="AN63" s="386"/>
      <c r="AO63" s="386"/>
      <c r="AP63" s="386"/>
      <c r="AQ63" s="386"/>
      <c r="AR63" s="386"/>
      <c r="AS63" s="386"/>
      <c r="AT63" s="386"/>
      <c r="AU63" s="386"/>
    </row>
    <row r="64" customFormat="false" ht="21" hidden="false" customHeight="true" outlineLevel="0" collapsed="false">
      <c r="A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</row>
    <row r="65" customFormat="false" ht="21" hidden="false" customHeight="true" outlineLevel="0" collapsed="false">
      <c r="A65" s="386"/>
      <c r="AJ65" s="386"/>
      <c r="AK65" s="386"/>
      <c r="AL65" s="386"/>
      <c r="AM65" s="386"/>
      <c r="AN65" s="386"/>
      <c r="AO65" s="386"/>
      <c r="AP65" s="386"/>
      <c r="AQ65" s="386"/>
      <c r="AR65" s="386"/>
      <c r="AS65" s="386"/>
      <c r="AT65" s="386"/>
      <c r="AU65" s="386"/>
    </row>
    <row r="66" customFormat="false" ht="21" hidden="false" customHeight="true" outlineLevel="0" collapsed="false">
      <c r="A66" s="386"/>
      <c r="AJ66" s="386"/>
      <c r="AK66" s="386"/>
      <c r="AL66" s="386"/>
      <c r="AM66" s="386"/>
      <c r="AN66" s="386"/>
      <c r="AO66" s="386"/>
      <c r="AP66" s="386"/>
      <c r="AQ66" s="386"/>
      <c r="AR66" s="386"/>
      <c r="AS66" s="386"/>
      <c r="AT66" s="386"/>
      <c r="AU66" s="386"/>
    </row>
    <row r="67" customFormat="false" ht="21" hidden="false" customHeight="true" outlineLevel="0" collapsed="false">
      <c r="A67" s="386"/>
      <c r="AJ67" s="386"/>
      <c r="AK67" s="386"/>
      <c r="AL67" s="386"/>
      <c r="AM67" s="386"/>
      <c r="AN67" s="386"/>
      <c r="AO67" s="386"/>
      <c r="AP67" s="386"/>
      <c r="AQ67" s="386"/>
      <c r="AR67" s="386"/>
      <c r="AS67" s="386"/>
      <c r="AT67" s="386"/>
      <c r="AU67" s="386"/>
    </row>
    <row r="68" customFormat="false" ht="21" hidden="false" customHeight="true" outlineLevel="0" collapsed="false">
      <c r="A68" s="386"/>
      <c r="AJ68" s="386"/>
      <c r="AK68" s="386"/>
      <c r="AL68" s="386"/>
      <c r="AM68" s="386"/>
      <c r="AN68" s="386"/>
      <c r="AO68" s="386"/>
      <c r="AP68" s="386"/>
      <c r="AQ68" s="386"/>
      <c r="AR68" s="386"/>
      <c r="AS68" s="386"/>
      <c r="AT68" s="386"/>
      <c r="AU68" s="386"/>
    </row>
    <row r="69" customFormat="false" ht="21" hidden="false" customHeight="true" outlineLevel="0" collapsed="false">
      <c r="A69" s="386"/>
      <c r="AJ69" s="386"/>
      <c r="AK69" s="386"/>
      <c r="AL69" s="386"/>
      <c r="AM69" s="386"/>
      <c r="AN69" s="386"/>
      <c r="AO69" s="386"/>
      <c r="AP69" s="386"/>
      <c r="AQ69" s="386"/>
      <c r="AR69" s="386"/>
      <c r="AS69" s="386"/>
      <c r="AT69" s="386"/>
      <c r="AU69" s="386"/>
    </row>
    <row r="70" customFormat="false" ht="21" hidden="false" customHeight="true" outlineLevel="0" collapsed="false">
      <c r="A70" s="386"/>
      <c r="AJ70" s="386"/>
      <c r="AK70" s="386"/>
      <c r="AL70" s="386"/>
      <c r="AM70" s="386"/>
      <c r="AN70" s="386"/>
      <c r="AO70" s="386"/>
      <c r="AP70" s="386"/>
      <c r="AQ70" s="386"/>
      <c r="AR70" s="386"/>
      <c r="AS70" s="386"/>
      <c r="AT70" s="386"/>
      <c r="AU70" s="386"/>
    </row>
    <row r="71" customFormat="false" ht="21" hidden="false" customHeight="true" outlineLevel="0" collapsed="false">
      <c r="A71" s="386"/>
      <c r="AJ71" s="386"/>
      <c r="AK71" s="386"/>
      <c r="AL71" s="386"/>
      <c r="AM71" s="386"/>
      <c r="AN71" s="386"/>
      <c r="AO71" s="386"/>
      <c r="AP71" s="386"/>
      <c r="AQ71" s="386"/>
      <c r="AR71" s="386"/>
      <c r="AS71" s="386"/>
      <c r="AT71" s="386"/>
      <c r="AU71" s="386"/>
    </row>
    <row r="72" customFormat="false" ht="21" hidden="false" customHeight="true" outlineLevel="0" collapsed="false">
      <c r="A72" s="386"/>
      <c r="AJ72" s="386"/>
      <c r="AK72" s="386"/>
      <c r="AL72" s="386"/>
      <c r="AM72" s="386"/>
      <c r="AN72" s="386"/>
      <c r="AO72" s="386"/>
      <c r="AP72" s="386"/>
      <c r="AQ72" s="386"/>
      <c r="AR72" s="386"/>
      <c r="AS72" s="386"/>
      <c r="AT72" s="386"/>
      <c r="AU72" s="386"/>
    </row>
    <row r="73" customFormat="false" ht="21" hidden="false" customHeight="true" outlineLevel="0" collapsed="false">
      <c r="A73" s="386"/>
      <c r="AJ73" s="386"/>
      <c r="AK73" s="386"/>
      <c r="AL73" s="386"/>
      <c r="AM73" s="386"/>
      <c r="AN73" s="386"/>
      <c r="AO73" s="386"/>
      <c r="AP73" s="386"/>
      <c r="AQ73" s="386"/>
      <c r="AR73" s="386"/>
      <c r="AS73" s="386"/>
      <c r="AT73" s="386"/>
      <c r="AU73" s="386"/>
    </row>
    <row r="74" customFormat="false" ht="21" hidden="false" customHeight="true" outlineLevel="0" collapsed="false">
      <c r="A74" s="386"/>
      <c r="AJ74" s="386"/>
      <c r="AK74" s="386"/>
      <c r="AL74" s="386"/>
      <c r="AM74" s="386"/>
      <c r="AN74" s="386"/>
      <c r="AO74" s="386"/>
      <c r="AP74" s="386"/>
      <c r="AQ74" s="386"/>
      <c r="AR74" s="386"/>
      <c r="AS74" s="386"/>
      <c r="AT74" s="386"/>
      <c r="AU74" s="386"/>
    </row>
    <row r="75" customFormat="false" ht="21" hidden="false" customHeight="true" outlineLevel="0" collapsed="false">
      <c r="A75" s="386"/>
      <c r="AJ75" s="386"/>
      <c r="AK75" s="386"/>
      <c r="AL75" s="386"/>
      <c r="AM75" s="386"/>
      <c r="AN75" s="386"/>
      <c r="AO75" s="386"/>
      <c r="AP75" s="386"/>
      <c r="AQ75" s="386"/>
      <c r="AR75" s="386"/>
      <c r="AS75" s="386"/>
      <c r="AT75" s="386"/>
      <c r="AU75" s="386"/>
    </row>
    <row r="76" customFormat="false" ht="21" hidden="false" customHeight="true" outlineLevel="0" collapsed="false">
      <c r="A76" s="386"/>
      <c r="AJ76" s="386"/>
      <c r="AK76" s="386"/>
      <c r="AL76" s="386"/>
      <c r="AM76" s="386"/>
      <c r="AN76" s="386"/>
      <c r="AO76" s="386"/>
      <c r="AP76" s="386"/>
      <c r="AQ76" s="386"/>
      <c r="AR76" s="386"/>
      <c r="AS76" s="386"/>
      <c r="AT76" s="386"/>
      <c r="AU76" s="386"/>
    </row>
    <row r="77" customFormat="false" ht="21" hidden="false" customHeight="true" outlineLevel="0" collapsed="false">
      <c r="A77" s="386"/>
      <c r="AJ77" s="386"/>
      <c r="AK77" s="386"/>
      <c r="AL77" s="386"/>
      <c r="AM77" s="386"/>
      <c r="AN77" s="386"/>
      <c r="AO77" s="386"/>
      <c r="AP77" s="386"/>
      <c r="AQ77" s="386"/>
      <c r="AR77" s="386"/>
      <c r="AS77" s="386"/>
      <c r="AT77" s="386"/>
      <c r="AU77" s="386"/>
    </row>
    <row r="78" customFormat="false" ht="21" hidden="false" customHeight="true" outlineLevel="0" collapsed="false">
      <c r="A78" s="386"/>
      <c r="AJ78" s="386"/>
      <c r="AK78" s="386"/>
      <c r="AL78" s="386"/>
      <c r="AM78" s="386"/>
      <c r="AN78" s="386"/>
      <c r="AO78" s="386"/>
      <c r="AP78" s="386"/>
      <c r="AQ78" s="386"/>
      <c r="AR78" s="386"/>
      <c r="AS78" s="386"/>
      <c r="AT78" s="386"/>
      <c r="AU78" s="386"/>
    </row>
    <row r="79" customFormat="false" ht="21" hidden="false" customHeight="true" outlineLevel="0" collapsed="false">
      <c r="A79" s="386"/>
      <c r="AJ79" s="386"/>
      <c r="AK79" s="386"/>
      <c r="AL79" s="386"/>
      <c r="AM79" s="386"/>
      <c r="AN79" s="386"/>
      <c r="AO79" s="386"/>
      <c r="AP79" s="386"/>
      <c r="AQ79" s="386"/>
      <c r="AR79" s="386"/>
      <c r="AS79" s="386"/>
      <c r="AT79" s="386"/>
      <c r="AU79" s="386"/>
    </row>
    <row r="80" customFormat="false" ht="21" hidden="false" customHeight="true" outlineLevel="0" collapsed="false">
      <c r="A80" s="386"/>
      <c r="AJ80" s="386"/>
      <c r="AK80" s="386"/>
      <c r="AL80" s="386"/>
      <c r="AM80" s="386"/>
      <c r="AN80" s="386"/>
      <c r="AO80" s="386"/>
      <c r="AP80" s="386"/>
      <c r="AQ80" s="386"/>
      <c r="AR80" s="386"/>
      <c r="AS80" s="386"/>
      <c r="AT80" s="386"/>
      <c r="AU80" s="386"/>
    </row>
    <row r="81" customFormat="false" ht="21" hidden="false" customHeight="true" outlineLevel="0" collapsed="false">
      <c r="A81" s="386"/>
      <c r="AJ81" s="386"/>
      <c r="AK81" s="386"/>
      <c r="AL81" s="386"/>
      <c r="AM81" s="386"/>
      <c r="AN81" s="386"/>
      <c r="AO81" s="386"/>
      <c r="AP81" s="386"/>
      <c r="AQ81" s="386"/>
      <c r="AR81" s="386"/>
      <c r="AS81" s="386"/>
      <c r="AT81" s="386"/>
      <c r="AU81" s="386"/>
    </row>
    <row r="82" customFormat="false" ht="21" hidden="false" customHeight="true" outlineLevel="0" collapsed="false">
      <c r="A82" s="386"/>
      <c r="AJ82" s="386"/>
      <c r="AK82" s="386"/>
      <c r="AL82" s="386"/>
      <c r="AM82" s="386"/>
      <c r="AN82" s="386"/>
      <c r="AO82" s="386"/>
      <c r="AP82" s="386"/>
      <c r="AQ82" s="386"/>
      <c r="AR82" s="386"/>
      <c r="AS82" s="386"/>
      <c r="AT82" s="386"/>
      <c r="AU82" s="386"/>
    </row>
    <row r="83" customFormat="false" ht="21" hidden="false" customHeight="true" outlineLevel="0" collapsed="false">
      <c r="A83" s="386"/>
      <c r="AJ83" s="386"/>
      <c r="AK83" s="386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</row>
    <row r="84" customFormat="false" ht="21" hidden="false" customHeight="true" outlineLevel="0" collapsed="false">
      <c r="A84" s="386"/>
      <c r="AJ84" s="386"/>
      <c r="AK84" s="386"/>
      <c r="AL84" s="386"/>
      <c r="AM84" s="386"/>
      <c r="AN84" s="386"/>
      <c r="AO84" s="386"/>
      <c r="AP84" s="386"/>
      <c r="AQ84" s="386"/>
      <c r="AR84" s="386"/>
      <c r="AS84" s="386"/>
      <c r="AT84" s="386"/>
      <c r="AU84" s="386"/>
    </row>
    <row r="85" customFormat="false" ht="21" hidden="false" customHeight="true" outlineLevel="0" collapsed="false">
      <c r="A85" s="386"/>
      <c r="AJ85" s="386"/>
      <c r="AK85" s="386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</row>
    <row r="86" customFormat="false" ht="21" hidden="false" customHeight="true" outlineLevel="0" collapsed="false">
      <c r="A86" s="386"/>
      <c r="AJ86" s="386"/>
      <c r="AK86" s="386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</row>
    <row r="87" customFormat="false" ht="21" hidden="false" customHeight="true" outlineLevel="0" collapsed="false">
      <c r="A87" s="386"/>
      <c r="AJ87" s="386"/>
      <c r="AK87" s="386"/>
      <c r="AL87" s="386"/>
      <c r="AM87" s="386"/>
      <c r="AN87" s="386"/>
      <c r="AO87" s="386"/>
      <c r="AP87" s="386"/>
      <c r="AQ87" s="386"/>
      <c r="AR87" s="386"/>
      <c r="AS87" s="386"/>
      <c r="AT87" s="386"/>
      <c r="AU87" s="386"/>
    </row>
    <row r="88" customFormat="false" ht="21" hidden="false" customHeight="true" outlineLevel="0" collapsed="false">
      <c r="A88" s="386"/>
      <c r="AJ88" s="386"/>
      <c r="AK88" s="386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</row>
    <row r="89" customFormat="false" ht="21" hidden="false" customHeight="true" outlineLevel="0" collapsed="false">
      <c r="A89" s="386"/>
      <c r="AJ89" s="386"/>
      <c r="AK89" s="386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</row>
    <row r="90" customFormat="false" ht="21" hidden="false" customHeight="true" outlineLevel="0" collapsed="false">
      <c r="A90" s="386"/>
      <c r="AJ90" s="386"/>
      <c r="AK90" s="386"/>
      <c r="AL90" s="386"/>
      <c r="AM90" s="386"/>
      <c r="AN90" s="386"/>
      <c r="AO90" s="386"/>
      <c r="AP90" s="386"/>
      <c r="AQ90" s="386"/>
      <c r="AR90" s="386"/>
      <c r="AS90" s="386"/>
      <c r="AT90" s="386"/>
      <c r="AU90" s="386"/>
    </row>
    <row r="91" customFormat="false" ht="21" hidden="false" customHeight="true" outlineLevel="0" collapsed="false">
      <c r="A91" s="386"/>
      <c r="AJ91" s="386"/>
      <c r="AK91" s="386"/>
      <c r="AL91" s="386"/>
      <c r="AM91" s="386"/>
      <c r="AN91" s="386"/>
      <c r="AO91" s="386"/>
      <c r="AP91" s="386"/>
      <c r="AQ91" s="386"/>
      <c r="AR91" s="386"/>
      <c r="AS91" s="386"/>
      <c r="AT91" s="386"/>
      <c r="AU91" s="386"/>
    </row>
    <row r="92" customFormat="false" ht="21" hidden="false" customHeight="true" outlineLevel="0" collapsed="false">
      <c r="A92" s="386"/>
      <c r="AJ92" s="386"/>
      <c r="AK92" s="386"/>
      <c r="AL92" s="386"/>
      <c r="AM92" s="386"/>
      <c r="AN92" s="386"/>
      <c r="AO92" s="386"/>
      <c r="AP92" s="386"/>
      <c r="AQ92" s="386"/>
      <c r="AR92" s="386"/>
      <c r="AS92" s="386"/>
      <c r="AT92" s="386"/>
      <c r="AU92" s="386"/>
    </row>
    <row r="93" customFormat="false" ht="21" hidden="false" customHeight="true" outlineLevel="0" collapsed="false">
      <c r="A93" s="386"/>
      <c r="AJ93" s="386"/>
      <c r="AK93" s="386"/>
      <c r="AL93" s="386"/>
      <c r="AM93" s="386"/>
      <c r="AN93" s="386"/>
      <c r="AO93" s="386"/>
      <c r="AP93" s="386"/>
      <c r="AQ93" s="386"/>
      <c r="AR93" s="386"/>
      <c r="AS93" s="386"/>
      <c r="AT93" s="386"/>
      <c r="AU93" s="386"/>
    </row>
    <row r="94" customFormat="false" ht="21" hidden="false" customHeight="true" outlineLevel="0" collapsed="false">
      <c r="A94" s="386"/>
      <c r="AJ94" s="386"/>
      <c r="AK94" s="386"/>
      <c r="AL94" s="386"/>
      <c r="AM94" s="386"/>
      <c r="AN94" s="386"/>
      <c r="AO94" s="386"/>
      <c r="AP94" s="386"/>
      <c r="AQ94" s="386"/>
      <c r="AR94" s="386"/>
      <c r="AS94" s="386"/>
      <c r="AT94" s="386"/>
      <c r="AU94" s="386"/>
    </row>
    <row r="95" customFormat="false" ht="21" hidden="false" customHeight="true" outlineLevel="0" collapsed="false">
      <c r="A95" s="386"/>
      <c r="AJ95" s="386"/>
      <c r="AK95" s="386"/>
      <c r="AL95" s="386"/>
      <c r="AM95" s="386"/>
      <c r="AN95" s="386"/>
      <c r="AO95" s="386"/>
      <c r="AP95" s="386"/>
      <c r="AQ95" s="386"/>
      <c r="AR95" s="386"/>
      <c r="AS95" s="386"/>
      <c r="AT95" s="386"/>
      <c r="AU95" s="386"/>
    </row>
    <row r="96" customFormat="false" ht="21" hidden="false" customHeight="true" outlineLevel="0" collapsed="false">
      <c r="A96" s="386"/>
      <c r="AJ96" s="386"/>
      <c r="AK96" s="386"/>
      <c r="AL96" s="386"/>
      <c r="AM96" s="386"/>
      <c r="AN96" s="386"/>
      <c r="AO96" s="386"/>
      <c r="AP96" s="386"/>
      <c r="AQ96" s="386"/>
      <c r="AR96" s="386"/>
      <c r="AS96" s="386"/>
      <c r="AT96" s="386"/>
      <c r="AU96" s="386"/>
    </row>
    <row r="97" customFormat="false" ht="21" hidden="false" customHeight="true" outlineLevel="0" collapsed="false">
      <c r="A97" s="386"/>
      <c r="AJ97" s="386"/>
      <c r="AK97" s="386"/>
      <c r="AL97" s="386"/>
      <c r="AM97" s="386"/>
      <c r="AN97" s="386"/>
      <c r="AO97" s="386"/>
      <c r="AP97" s="386"/>
      <c r="AQ97" s="386"/>
      <c r="AR97" s="386"/>
      <c r="AS97" s="386"/>
      <c r="AT97" s="386"/>
      <c r="AU97" s="386"/>
    </row>
    <row r="98" customFormat="false" ht="21" hidden="false" customHeight="true" outlineLevel="0" collapsed="false">
      <c r="A98" s="386"/>
      <c r="AJ98" s="386"/>
      <c r="AK98" s="386"/>
      <c r="AL98" s="386"/>
      <c r="AM98" s="386"/>
      <c r="AN98" s="386"/>
      <c r="AO98" s="386"/>
      <c r="AP98" s="386"/>
      <c r="AQ98" s="386"/>
      <c r="AR98" s="386"/>
      <c r="AS98" s="386"/>
      <c r="AT98" s="386"/>
      <c r="AU98" s="386"/>
    </row>
    <row r="99" customFormat="false" ht="21" hidden="false" customHeight="true" outlineLevel="0" collapsed="false">
      <c r="A99" s="386"/>
      <c r="AJ99" s="386"/>
      <c r="AK99" s="386"/>
      <c r="AL99" s="386"/>
      <c r="AM99" s="386"/>
      <c r="AN99" s="386"/>
      <c r="AO99" s="386"/>
      <c r="AP99" s="386"/>
      <c r="AQ99" s="386"/>
      <c r="AR99" s="386"/>
      <c r="AS99" s="386"/>
      <c r="AT99" s="386"/>
      <c r="AU99" s="386"/>
    </row>
    <row r="100" customFormat="false" ht="21" hidden="false" customHeight="true" outlineLevel="0" collapsed="false">
      <c r="A100" s="386"/>
      <c r="AJ100" s="386"/>
      <c r="AK100" s="386"/>
      <c r="AL100" s="386"/>
      <c r="AM100" s="386"/>
      <c r="AN100" s="386"/>
      <c r="AO100" s="386"/>
      <c r="AP100" s="386"/>
      <c r="AQ100" s="386"/>
      <c r="AR100" s="386"/>
      <c r="AS100" s="386"/>
      <c r="AT100" s="386"/>
      <c r="AU100" s="386"/>
    </row>
    <row r="101" customFormat="false" ht="21" hidden="false" customHeight="true" outlineLevel="0" collapsed="false">
      <c r="A101" s="386"/>
      <c r="AJ101" s="386"/>
      <c r="AK101" s="386"/>
      <c r="AL101" s="386"/>
      <c r="AM101" s="386"/>
      <c r="AN101" s="386"/>
      <c r="AO101" s="386"/>
      <c r="AP101" s="386"/>
      <c r="AQ101" s="386"/>
      <c r="AR101" s="386"/>
      <c r="AS101" s="386"/>
      <c r="AT101" s="386"/>
      <c r="AU101" s="386"/>
    </row>
    <row r="102" customFormat="false" ht="21" hidden="false" customHeight="true" outlineLevel="0" collapsed="false">
      <c r="A102" s="386"/>
      <c r="AJ102" s="386"/>
      <c r="AK102" s="386"/>
      <c r="AL102" s="386"/>
      <c r="AM102" s="386"/>
      <c r="AN102" s="386"/>
      <c r="AO102" s="386"/>
      <c r="AP102" s="386"/>
      <c r="AQ102" s="386"/>
      <c r="AR102" s="386"/>
      <c r="AS102" s="386"/>
      <c r="AT102" s="386"/>
      <c r="AU102" s="386"/>
    </row>
    <row r="103" customFormat="false" ht="21" hidden="false" customHeight="true" outlineLevel="0" collapsed="false">
      <c r="A103" s="386"/>
      <c r="AJ103" s="386"/>
      <c r="AK103" s="386"/>
      <c r="AL103" s="386"/>
      <c r="AM103" s="386"/>
      <c r="AN103" s="386"/>
      <c r="AO103" s="386"/>
      <c r="AP103" s="386"/>
      <c r="AQ103" s="386"/>
      <c r="AR103" s="386"/>
      <c r="AS103" s="386"/>
      <c r="AT103" s="386"/>
      <c r="AU103" s="386"/>
    </row>
    <row r="104" customFormat="false" ht="21" hidden="false" customHeight="true" outlineLevel="0" collapsed="false">
      <c r="A104" s="386"/>
      <c r="AJ104" s="386"/>
      <c r="AK104" s="386"/>
      <c r="AL104" s="386"/>
      <c r="AM104" s="386"/>
      <c r="AN104" s="386"/>
      <c r="AO104" s="386"/>
      <c r="AP104" s="386"/>
      <c r="AQ104" s="386"/>
      <c r="AR104" s="386"/>
      <c r="AS104" s="386"/>
      <c r="AT104" s="386"/>
      <c r="AU104" s="386"/>
    </row>
    <row r="105" customFormat="false" ht="21" hidden="false" customHeight="true" outlineLevel="0" collapsed="false">
      <c r="A105" s="386"/>
      <c r="AJ105" s="386"/>
      <c r="AK105" s="386"/>
      <c r="AL105" s="386"/>
      <c r="AM105" s="386"/>
      <c r="AN105" s="386"/>
      <c r="AO105" s="386"/>
      <c r="AP105" s="386"/>
      <c r="AQ105" s="386"/>
      <c r="AR105" s="386"/>
      <c r="AS105" s="386"/>
      <c r="AT105" s="386"/>
      <c r="AU105" s="386"/>
    </row>
    <row r="106" customFormat="false" ht="21" hidden="false" customHeight="true" outlineLevel="0" collapsed="false">
      <c r="A106" s="386"/>
      <c r="AJ106" s="386"/>
      <c r="AK106" s="386"/>
      <c r="AL106" s="386"/>
      <c r="AM106" s="386"/>
      <c r="AN106" s="386"/>
      <c r="AO106" s="386"/>
      <c r="AP106" s="386"/>
      <c r="AQ106" s="386"/>
      <c r="AR106" s="386"/>
      <c r="AS106" s="386"/>
      <c r="AT106" s="386"/>
      <c r="AU106" s="386"/>
    </row>
    <row r="107" customFormat="false" ht="21" hidden="false" customHeight="true" outlineLevel="0" collapsed="false">
      <c r="A107" s="386"/>
      <c r="AJ107" s="386"/>
      <c r="AK107" s="386"/>
      <c r="AL107" s="386"/>
      <c r="AM107" s="386"/>
      <c r="AN107" s="386"/>
      <c r="AO107" s="386"/>
      <c r="AP107" s="386"/>
      <c r="AQ107" s="386"/>
      <c r="AR107" s="386"/>
      <c r="AS107" s="386"/>
      <c r="AT107" s="386"/>
      <c r="AU107" s="386"/>
    </row>
    <row r="108" customFormat="false" ht="21" hidden="false" customHeight="true" outlineLevel="0" collapsed="false">
      <c r="A108" s="386"/>
      <c r="AJ108" s="386"/>
      <c r="AK108" s="386"/>
      <c r="AL108" s="386"/>
      <c r="AM108" s="386"/>
      <c r="AN108" s="386"/>
      <c r="AO108" s="386"/>
      <c r="AP108" s="386"/>
      <c r="AQ108" s="386"/>
      <c r="AR108" s="386"/>
      <c r="AS108" s="386"/>
      <c r="AT108" s="386"/>
      <c r="AU108" s="386"/>
    </row>
    <row r="109" customFormat="false" ht="21" hidden="false" customHeight="true" outlineLevel="0" collapsed="false">
      <c r="A109" s="386"/>
      <c r="AJ109" s="386"/>
      <c r="AK109" s="386"/>
      <c r="AL109" s="386"/>
      <c r="AM109" s="386"/>
      <c r="AN109" s="386"/>
      <c r="AO109" s="386"/>
      <c r="AP109" s="386"/>
      <c r="AQ109" s="386"/>
      <c r="AR109" s="386"/>
      <c r="AS109" s="386"/>
      <c r="AT109" s="386"/>
      <c r="AU109" s="386"/>
    </row>
    <row r="110" customFormat="false" ht="21" hidden="false" customHeight="true" outlineLevel="0" collapsed="false">
      <c r="A110" s="386"/>
      <c r="AJ110" s="386"/>
      <c r="AK110" s="386"/>
      <c r="AL110" s="386"/>
      <c r="AM110" s="386"/>
      <c r="AN110" s="386"/>
      <c r="AO110" s="386"/>
      <c r="AP110" s="386"/>
      <c r="AQ110" s="386"/>
      <c r="AR110" s="386"/>
      <c r="AS110" s="386"/>
      <c r="AT110" s="386"/>
      <c r="AU110" s="386"/>
    </row>
    <row r="111" customFormat="false" ht="21" hidden="false" customHeight="true" outlineLevel="0" collapsed="false">
      <c r="A111" s="386"/>
      <c r="AJ111" s="386"/>
      <c r="AK111" s="386"/>
      <c r="AL111" s="386"/>
      <c r="AM111" s="386"/>
      <c r="AN111" s="386"/>
      <c r="AO111" s="386"/>
      <c r="AP111" s="386"/>
      <c r="AQ111" s="386"/>
      <c r="AR111" s="386"/>
      <c r="AS111" s="386"/>
      <c r="AT111" s="386"/>
      <c r="AU111" s="386"/>
    </row>
    <row r="112" customFormat="false" ht="21" hidden="false" customHeight="true" outlineLevel="0" collapsed="false">
      <c r="A112" s="386"/>
      <c r="AJ112" s="386"/>
      <c r="AK112" s="386"/>
      <c r="AL112" s="386"/>
      <c r="AM112" s="386"/>
      <c r="AN112" s="386"/>
      <c r="AO112" s="386"/>
      <c r="AP112" s="386"/>
      <c r="AQ112" s="386"/>
      <c r="AR112" s="386"/>
      <c r="AS112" s="386"/>
      <c r="AT112" s="386"/>
      <c r="AU112" s="386"/>
    </row>
    <row r="113" customFormat="false" ht="21" hidden="false" customHeight="true" outlineLevel="0" collapsed="false">
      <c r="A113" s="386"/>
      <c r="AJ113" s="386"/>
      <c r="AK113" s="386"/>
      <c r="AL113" s="386"/>
      <c r="AM113" s="386"/>
      <c r="AN113" s="386"/>
      <c r="AO113" s="386"/>
      <c r="AP113" s="386"/>
      <c r="AQ113" s="386"/>
      <c r="AR113" s="386"/>
      <c r="AS113" s="386"/>
      <c r="AT113" s="386"/>
      <c r="AU113" s="386"/>
    </row>
    <row r="114" customFormat="false" ht="21" hidden="false" customHeight="true" outlineLevel="0" collapsed="false">
      <c r="A114" s="386"/>
      <c r="AJ114" s="386"/>
      <c r="AK114" s="386"/>
      <c r="AL114" s="386"/>
      <c r="AM114" s="386"/>
      <c r="AN114" s="386"/>
      <c r="AO114" s="386"/>
      <c r="AP114" s="386"/>
      <c r="AQ114" s="386"/>
      <c r="AR114" s="386"/>
      <c r="AS114" s="386"/>
      <c r="AT114" s="386"/>
      <c r="AU114" s="386"/>
    </row>
    <row r="115" customFormat="false" ht="21" hidden="false" customHeight="true" outlineLevel="0" collapsed="false">
      <c r="A115" s="386"/>
      <c r="AJ115" s="386"/>
      <c r="AK115" s="386"/>
      <c r="AL115" s="386"/>
      <c r="AM115" s="386"/>
      <c r="AN115" s="386"/>
      <c r="AO115" s="386"/>
      <c r="AP115" s="386"/>
      <c r="AQ115" s="386"/>
      <c r="AR115" s="386"/>
      <c r="AS115" s="386"/>
      <c r="AT115" s="386"/>
      <c r="AU115" s="386"/>
    </row>
    <row r="116" customFormat="false" ht="21" hidden="false" customHeight="true" outlineLevel="0" collapsed="false">
      <c r="A116" s="386"/>
      <c r="AJ116" s="386"/>
      <c r="AK116" s="386"/>
      <c r="AL116" s="386"/>
      <c r="AM116" s="386"/>
      <c r="AN116" s="386"/>
      <c r="AO116" s="386"/>
      <c r="AP116" s="386"/>
      <c r="AQ116" s="386"/>
      <c r="AR116" s="386"/>
      <c r="AS116" s="386"/>
      <c r="AT116" s="386"/>
      <c r="AU116" s="386"/>
    </row>
    <row r="117" customFormat="false" ht="21" hidden="false" customHeight="true" outlineLevel="0" collapsed="false">
      <c r="A117" s="386"/>
      <c r="AJ117" s="386"/>
      <c r="AK117" s="386"/>
      <c r="AL117" s="386"/>
      <c r="AM117" s="386"/>
      <c r="AN117" s="386"/>
      <c r="AO117" s="386"/>
      <c r="AP117" s="386"/>
      <c r="AQ117" s="386"/>
      <c r="AR117" s="386"/>
      <c r="AS117" s="386"/>
      <c r="AT117" s="386"/>
      <c r="AU117" s="386"/>
    </row>
    <row r="118" customFormat="false" ht="21" hidden="false" customHeight="true" outlineLevel="0" collapsed="false">
      <c r="A118" s="386"/>
      <c r="AJ118" s="386"/>
      <c r="AK118" s="386"/>
      <c r="AL118" s="386"/>
      <c r="AM118" s="386"/>
      <c r="AN118" s="386"/>
      <c r="AO118" s="386"/>
      <c r="AP118" s="386"/>
      <c r="AQ118" s="386"/>
      <c r="AR118" s="386"/>
      <c r="AS118" s="386"/>
      <c r="AT118" s="386"/>
      <c r="AU118" s="386"/>
    </row>
    <row r="119" customFormat="false" ht="21" hidden="false" customHeight="true" outlineLevel="0" collapsed="false">
      <c r="A119" s="386"/>
      <c r="AJ119" s="386"/>
      <c r="AK119" s="386"/>
      <c r="AL119" s="386"/>
      <c r="AM119" s="386"/>
      <c r="AN119" s="386"/>
      <c r="AO119" s="386"/>
      <c r="AP119" s="386"/>
      <c r="AQ119" s="386"/>
      <c r="AR119" s="386"/>
      <c r="AS119" s="386"/>
      <c r="AT119" s="386"/>
      <c r="AU119" s="386"/>
    </row>
    <row r="120" customFormat="false" ht="21" hidden="false" customHeight="true" outlineLevel="0" collapsed="false">
      <c r="A120" s="386"/>
      <c r="AJ120" s="386"/>
      <c r="AK120" s="386"/>
      <c r="AL120" s="386"/>
      <c r="AM120" s="386"/>
      <c r="AN120" s="386"/>
      <c r="AO120" s="386"/>
      <c r="AP120" s="386"/>
      <c r="AQ120" s="386"/>
      <c r="AR120" s="386"/>
      <c r="AS120" s="386"/>
      <c r="AT120" s="386"/>
      <c r="AU120" s="386"/>
    </row>
    <row r="121" customFormat="false" ht="21" hidden="false" customHeight="true" outlineLevel="0" collapsed="false">
      <c r="A121" s="386"/>
      <c r="AJ121" s="386"/>
      <c r="AK121" s="386"/>
      <c r="AL121" s="386"/>
      <c r="AM121" s="386"/>
      <c r="AN121" s="386"/>
      <c r="AO121" s="386"/>
      <c r="AP121" s="386"/>
      <c r="AQ121" s="386"/>
      <c r="AR121" s="386"/>
      <c r="AS121" s="386"/>
      <c r="AT121" s="386"/>
      <c r="AU121" s="386"/>
    </row>
    <row r="122" customFormat="false" ht="21" hidden="false" customHeight="true" outlineLevel="0" collapsed="false">
      <c r="A122" s="386"/>
      <c r="AJ122" s="386"/>
      <c r="AK122" s="386"/>
      <c r="AL122" s="386"/>
      <c r="AM122" s="386"/>
      <c r="AN122" s="386"/>
      <c r="AO122" s="386"/>
      <c r="AP122" s="386"/>
      <c r="AQ122" s="386"/>
      <c r="AR122" s="386"/>
      <c r="AS122" s="386"/>
      <c r="AT122" s="386"/>
      <c r="AU122" s="386"/>
    </row>
    <row r="123" customFormat="false" ht="21" hidden="false" customHeight="true" outlineLevel="0" collapsed="false">
      <c r="A123" s="386"/>
      <c r="AJ123" s="386"/>
      <c r="AK123" s="386"/>
      <c r="AL123" s="386"/>
      <c r="AM123" s="386"/>
      <c r="AN123" s="386"/>
      <c r="AO123" s="386"/>
      <c r="AP123" s="386"/>
      <c r="AQ123" s="386"/>
      <c r="AR123" s="386"/>
      <c r="AS123" s="386"/>
      <c r="AT123" s="386"/>
      <c r="AU123" s="386"/>
    </row>
    <row r="124" customFormat="false" ht="21" hidden="false" customHeight="true" outlineLevel="0" collapsed="false">
      <c r="A124" s="386"/>
      <c r="AJ124" s="386"/>
      <c r="AK124" s="386"/>
      <c r="AL124" s="386"/>
      <c r="AM124" s="386"/>
      <c r="AN124" s="386"/>
      <c r="AO124" s="386"/>
      <c r="AP124" s="386"/>
      <c r="AQ124" s="386"/>
      <c r="AR124" s="386"/>
      <c r="AS124" s="386"/>
      <c r="AT124" s="386"/>
      <c r="AU124" s="386"/>
    </row>
    <row r="125" customFormat="false" ht="21" hidden="false" customHeight="true" outlineLevel="0" collapsed="false">
      <c r="A125" s="386"/>
      <c r="AJ125" s="386"/>
      <c r="AK125" s="386"/>
      <c r="AL125" s="386"/>
      <c r="AM125" s="386"/>
      <c r="AN125" s="386"/>
      <c r="AO125" s="386"/>
      <c r="AP125" s="386"/>
      <c r="AQ125" s="386"/>
      <c r="AR125" s="386"/>
      <c r="AS125" s="386"/>
      <c r="AT125" s="386"/>
      <c r="AU125" s="386"/>
    </row>
    <row r="126" customFormat="false" ht="21" hidden="false" customHeight="true" outlineLevel="0" collapsed="false">
      <c r="A126" s="386"/>
      <c r="AJ126" s="386"/>
      <c r="AK126" s="386"/>
      <c r="AL126" s="386"/>
      <c r="AM126" s="386"/>
      <c r="AN126" s="386"/>
      <c r="AO126" s="386"/>
      <c r="AP126" s="386"/>
      <c r="AQ126" s="386"/>
      <c r="AR126" s="386"/>
      <c r="AS126" s="386"/>
      <c r="AT126" s="386"/>
      <c r="AU126" s="386"/>
    </row>
    <row r="127" customFormat="false" ht="21" hidden="false" customHeight="true" outlineLevel="0" collapsed="false">
      <c r="A127" s="386"/>
      <c r="AJ127" s="386"/>
      <c r="AK127" s="386"/>
      <c r="AL127" s="386"/>
      <c r="AM127" s="386"/>
      <c r="AN127" s="386"/>
      <c r="AO127" s="386"/>
      <c r="AP127" s="386"/>
      <c r="AQ127" s="386"/>
      <c r="AR127" s="386"/>
      <c r="AS127" s="386"/>
      <c r="AT127" s="386"/>
      <c r="AU127" s="386"/>
    </row>
    <row r="128" customFormat="false" ht="21" hidden="false" customHeight="true" outlineLevel="0" collapsed="false">
      <c r="A128" s="386"/>
      <c r="AJ128" s="386"/>
      <c r="AK128" s="386"/>
      <c r="AL128" s="386"/>
      <c r="AM128" s="386"/>
      <c r="AN128" s="386"/>
      <c r="AO128" s="386"/>
      <c r="AP128" s="386"/>
      <c r="AQ128" s="386"/>
      <c r="AR128" s="386"/>
      <c r="AS128" s="386"/>
      <c r="AT128" s="386"/>
      <c r="AU128" s="386"/>
    </row>
    <row r="129" customFormat="false" ht="21" hidden="false" customHeight="true" outlineLevel="0" collapsed="false">
      <c r="A129" s="386"/>
      <c r="AJ129" s="386"/>
      <c r="AK129" s="386"/>
      <c r="AL129" s="386"/>
      <c r="AM129" s="386"/>
      <c r="AN129" s="386"/>
      <c r="AO129" s="386"/>
      <c r="AP129" s="386"/>
      <c r="AQ129" s="386"/>
      <c r="AR129" s="386"/>
      <c r="AS129" s="386"/>
      <c r="AT129" s="386"/>
      <c r="AU129" s="386"/>
    </row>
    <row r="130" customFormat="false" ht="21" hidden="false" customHeight="true" outlineLevel="0" collapsed="false">
      <c r="A130" s="386"/>
      <c r="AJ130" s="386"/>
      <c r="AK130" s="386"/>
      <c r="AL130" s="386"/>
      <c r="AM130" s="386"/>
      <c r="AN130" s="386"/>
      <c r="AO130" s="386"/>
      <c r="AP130" s="386"/>
      <c r="AQ130" s="386"/>
      <c r="AR130" s="386"/>
      <c r="AS130" s="386"/>
      <c r="AT130" s="386"/>
      <c r="AU130" s="386"/>
    </row>
    <row r="131" customFormat="false" ht="21" hidden="false" customHeight="true" outlineLevel="0" collapsed="false">
      <c r="A131" s="386"/>
      <c r="AJ131" s="386"/>
      <c r="AK131" s="386"/>
      <c r="AL131" s="386"/>
      <c r="AM131" s="386"/>
      <c r="AN131" s="386"/>
      <c r="AO131" s="386"/>
      <c r="AP131" s="386"/>
      <c r="AQ131" s="386"/>
      <c r="AR131" s="386"/>
      <c r="AS131" s="386"/>
      <c r="AT131" s="386"/>
      <c r="AU131" s="386"/>
    </row>
    <row r="132" customFormat="false" ht="21" hidden="false" customHeight="true" outlineLevel="0" collapsed="false">
      <c r="A132" s="386"/>
      <c r="AJ132" s="386"/>
      <c r="AK132" s="386"/>
      <c r="AL132" s="386"/>
      <c r="AM132" s="386"/>
      <c r="AN132" s="386"/>
      <c r="AO132" s="386"/>
      <c r="AP132" s="386"/>
      <c r="AQ132" s="386"/>
      <c r="AR132" s="386"/>
      <c r="AS132" s="386"/>
      <c r="AT132" s="386"/>
      <c r="AU132" s="386"/>
    </row>
    <row r="133" customFormat="false" ht="21" hidden="false" customHeight="true" outlineLevel="0" collapsed="false">
      <c r="A133" s="386"/>
      <c r="AJ133" s="386"/>
      <c r="AK133" s="386"/>
      <c r="AL133" s="386"/>
      <c r="AM133" s="386"/>
      <c r="AN133" s="386"/>
      <c r="AO133" s="386"/>
      <c r="AP133" s="386"/>
      <c r="AQ133" s="386"/>
      <c r="AR133" s="386"/>
      <c r="AS133" s="386"/>
      <c r="AT133" s="386"/>
      <c r="AU133" s="386"/>
    </row>
    <row r="134" customFormat="false" ht="21" hidden="false" customHeight="true" outlineLevel="0" collapsed="false">
      <c r="A134" s="386"/>
      <c r="AJ134" s="386"/>
      <c r="AK134" s="386"/>
      <c r="AL134" s="386"/>
      <c r="AM134" s="386"/>
      <c r="AN134" s="386"/>
      <c r="AO134" s="386"/>
      <c r="AP134" s="386"/>
      <c r="AQ134" s="386"/>
      <c r="AR134" s="386"/>
      <c r="AS134" s="386"/>
      <c r="AT134" s="386"/>
      <c r="AU134" s="386"/>
    </row>
    <row r="135" customFormat="false" ht="21" hidden="false" customHeight="true" outlineLevel="0" collapsed="false">
      <c r="A135" s="386"/>
      <c r="AJ135" s="386"/>
      <c r="AK135" s="386"/>
      <c r="AL135" s="386"/>
      <c r="AM135" s="386"/>
      <c r="AN135" s="386"/>
      <c r="AO135" s="386"/>
      <c r="AP135" s="386"/>
      <c r="AQ135" s="386"/>
      <c r="AR135" s="386"/>
      <c r="AS135" s="386"/>
      <c r="AT135" s="386"/>
      <c r="AU135" s="386"/>
    </row>
    <row r="136" customFormat="false" ht="21" hidden="false" customHeight="true" outlineLevel="0" collapsed="false">
      <c r="A136" s="386"/>
      <c r="AJ136" s="386"/>
      <c r="AK136" s="386"/>
      <c r="AL136" s="386"/>
      <c r="AM136" s="386"/>
      <c r="AN136" s="386"/>
      <c r="AO136" s="386"/>
      <c r="AP136" s="386"/>
      <c r="AQ136" s="386"/>
      <c r="AR136" s="386"/>
      <c r="AS136" s="386"/>
      <c r="AT136" s="386"/>
      <c r="AU136" s="386"/>
    </row>
    <row r="137" customFormat="false" ht="21" hidden="false" customHeight="true" outlineLevel="0" collapsed="false">
      <c r="A137" s="386"/>
      <c r="AJ137" s="386"/>
      <c r="AK137" s="386"/>
      <c r="AL137" s="386"/>
      <c r="AM137" s="386"/>
      <c r="AN137" s="386"/>
      <c r="AO137" s="386"/>
      <c r="AP137" s="386"/>
      <c r="AQ137" s="386"/>
      <c r="AR137" s="386"/>
      <c r="AS137" s="386"/>
      <c r="AT137" s="386"/>
      <c r="AU137" s="386"/>
    </row>
    <row r="138" customFormat="false" ht="21" hidden="false" customHeight="true" outlineLevel="0" collapsed="false">
      <c r="A138" s="386"/>
      <c r="AJ138" s="386"/>
      <c r="AK138" s="386"/>
      <c r="AL138" s="386"/>
      <c r="AM138" s="386"/>
      <c r="AN138" s="386"/>
      <c r="AO138" s="386"/>
      <c r="AP138" s="386"/>
      <c r="AQ138" s="386"/>
      <c r="AR138" s="386"/>
      <c r="AS138" s="386"/>
      <c r="AT138" s="386"/>
      <c r="AU138" s="386"/>
    </row>
    <row r="139" customFormat="false" ht="21" hidden="false" customHeight="true" outlineLevel="0" collapsed="false">
      <c r="A139" s="386"/>
      <c r="AJ139" s="386"/>
      <c r="AK139" s="386"/>
      <c r="AL139" s="386"/>
      <c r="AM139" s="386"/>
      <c r="AN139" s="386"/>
      <c r="AO139" s="386"/>
      <c r="AP139" s="386"/>
      <c r="AQ139" s="386"/>
      <c r="AR139" s="386"/>
      <c r="AS139" s="386"/>
      <c r="AT139" s="386"/>
      <c r="AU139" s="386"/>
    </row>
    <row r="140" customFormat="false" ht="21" hidden="false" customHeight="true" outlineLevel="0" collapsed="false">
      <c r="A140" s="386"/>
      <c r="AJ140" s="386"/>
      <c r="AK140" s="386"/>
      <c r="AL140" s="386"/>
      <c r="AM140" s="386"/>
      <c r="AN140" s="386"/>
      <c r="AO140" s="386"/>
      <c r="AP140" s="386"/>
      <c r="AQ140" s="386"/>
      <c r="AR140" s="386"/>
      <c r="AS140" s="386"/>
      <c r="AT140" s="386"/>
      <c r="AU140" s="386"/>
    </row>
    <row r="141" customFormat="false" ht="21" hidden="false" customHeight="true" outlineLevel="0" collapsed="false">
      <c r="A141" s="386"/>
      <c r="AJ141" s="386"/>
      <c r="AK141" s="386"/>
      <c r="AL141" s="386"/>
      <c r="AM141" s="386"/>
      <c r="AN141" s="386"/>
      <c r="AO141" s="386"/>
      <c r="AP141" s="386"/>
      <c r="AQ141" s="386"/>
      <c r="AR141" s="386"/>
      <c r="AS141" s="386"/>
      <c r="AT141" s="386"/>
      <c r="AU141" s="386"/>
    </row>
    <row r="142" customFormat="false" ht="21" hidden="false" customHeight="true" outlineLevel="0" collapsed="false">
      <c r="A142" s="386"/>
      <c r="AJ142" s="386"/>
      <c r="AK142" s="386"/>
      <c r="AL142" s="386"/>
      <c r="AM142" s="386"/>
      <c r="AN142" s="386"/>
      <c r="AO142" s="386"/>
      <c r="AP142" s="386"/>
      <c r="AQ142" s="386"/>
      <c r="AR142" s="386"/>
      <c r="AS142" s="386"/>
      <c r="AT142" s="386"/>
      <c r="AU142" s="386"/>
    </row>
    <row r="143" customFormat="false" ht="21" hidden="false" customHeight="true" outlineLevel="0" collapsed="false">
      <c r="A143" s="386"/>
      <c r="AJ143" s="386"/>
      <c r="AK143" s="386"/>
      <c r="AL143" s="386"/>
      <c r="AM143" s="386"/>
      <c r="AN143" s="386"/>
      <c r="AO143" s="386"/>
      <c r="AP143" s="386"/>
      <c r="AQ143" s="386"/>
      <c r="AR143" s="386"/>
      <c r="AS143" s="386"/>
      <c r="AT143" s="386"/>
      <c r="AU143" s="386"/>
    </row>
    <row r="144" customFormat="false" ht="21" hidden="false" customHeight="true" outlineLevel="0" collapsed="false">
      <c r="A144" s="386"/>
      <c r="AJ144" s="386"/>
      <c r="AK144" s="386"/>
      <c r="AL144" s="386"/>
      <c r="AM144" s="386"/>
      <c r="AN144" s="386"/>
      <c r="AO144" s="386"/>
      <c r="AP144" s="386"/>
      <c r="AQ144" s="386"/>
      <c r="AR144" s="386"/>
      <c r="AS144" s="386"/>
      <c r="AT144" s="386"/>
      <c r="AU144" s="386"/>
    </row>
    <row r="145" customFormat="false" ht="21" hidden="false" customHeight="true" outlineLevel="0" collapsed="false">
      <c r="A145" s="386"/>
      <c r="AJ145" s="386"/>
      <c r="AK145" s="386"/>
      <c r="AL145" s="386"/>
      <c r="AM145" s="386"/>
      <c r="AN145" s="386"/>
      <c r="AO145" s="386"/>
      <c r="AP145" s="386"/>
      <c r="AQ145" s="386"/>
      <c r="AR145" s="386"/>
      <c r="AS145" s="386"/>
      <c r="AT145" s="386"/>
      <c r="AU145" s="386"/>
    </row>
    <row r="146" customFormat="false" ht="21" hidden="false" customHeight="true" outlineLevel="0" collapsed="false">
      <c r="A146" s="386"/>
      <c r="AJ146" s="386"/>
      <c r="AK146" s="386"/>
      <c r="AL146" s="386"/>
      <c r="AM146" s="386"/>
      <c r="AN146" s="386"/>
      <c r="AO146" s="386"/>
      <c r="AP146" s="386"/>
      <c r="AQ146" s="386"/>
      <c r="AR146" s="386"/>
      <c r="AS146" s="386"/>
      <c r="AT146" s="386"/>
      <c r="AU146" s="386"/>
    </row>
    <row r="147" customFormat="false" ht="21" hidden="false" customHeight="true" outlineLevel="0" collapsed="false">
      <c r="A147" s="386"/>
      <c r="AJ147" s="386"/>
      <c r="AK147" s="386"/>
      <c r="AL147" s="386"/>
      <c r="AM147" s="386"/>
      <c r="AN147" s="386"/>
      <c r="AO147" s="386"/>
      <c r="AP147" s="386"/>
      <c r="AQ147" s="386"/>
      <c r="AR147" s="386"/>
      <c r="AS147" s="386"/>
      <c r="AT147" s="386"/>
      <c r="AU147" s="386"/>
    </row>
    <row r="148" customFormat="false" ht="21" hidden="false" customHeight="true" outlineLevel="0" collapsed="false">
      <c r="A148" s="386"/>
      <c r="AJ148" s="386"/>
      <c r="AK148" s="386"/>
      <c r="AL148" s="386"/>
      <c r="AM148" s="386"/>
      <c r="AN148" s="386"/>
      <c r="AO148" s="386"/>
      <c r="AP148" s="386"/>
      <c r="AQ148" s="386"/>
      <c r="AR148" s="386"/>
      <c r="AS148" s="386"/>
      <c r="AT148" s="386"/>
      <c r="AU148" s="386"/>
    </row>
    <row r="149" customFormat="false" ht="21" hidden="false" customHeight="true" outlineLevel="0" collapsed="false">
      <c r="A149" s="386"/>
      <c r="AJ149" s="386"/>
      <c r="AK149" s="386"/>
      <c r="AL149" s="386"/>
      <c r="AM149" s="386"/>
      <c r="AN149" s="386"/>
      <c r="AO149" s="386"/>
      <c r="AP149" s="386"/>
      <c r="AQ149" s="386"/>
      <c r="AR149" s="386"/>
      <c r="AS149" s="386"/>
      <c r="AT149" s="386"/>
      <c r="AU149" s="386"/>
    </row>
    <row r="150" customFormat="false" ht="21" hidden="false" customHeight="true" outlineLevel="0" collapsed="false">
      <c r="A150" s="386"/>
      <c r="AJ150" s="386"/>
      <c r="AK150" s="386"/>
      <c r="AL150" s="386"/>
      <c r="AM150" s="386"/>
      <c r="AN150" s="386"/>
      <c r="AO150" s="386"/>
      <c r="AP150" s="386"/>
      <c r="AQ150" s="386"/>
      <c r="AR150" s="386"/>
      <c r="AS150" s="386"/>
      <c r="AT150" s="386"/>
      <c r="AU150" s="386"/>
    </row>
    <row r="151" customFormat="false" ht="21" hidden="false" customHeight="true" outlineLevel="0" collapsed="false">
      <c r="A151" s="386"/>
      <c r="AJ151" s="386"/>
      <c r="AK151" s="386"/>
      <c r="AL151" s="386"/>
      <c r="AM151" s="386"/>
      <c r="AN151" s="386"/>
      <c r="AO151" s="386"/>
      <c r="AP151" s="386"/>
      <c r="AQ151" s="386"/>
      <c r="AR151" s="386"/>
      <c r="AS151" s="386"/>
      <c r="AT151" s="386"/>
      <c r="AU151" s="386"/>
    </row>
    <row r="152" customFormat="false" ht="21" hidden="false" customHeight="true" outlineLevel="0" collapsed="false">
      <c r="A152" s="386"/>
      <c r="AJ152" s="386"/>
      <c r="AK152" s="386"/>
      <c r="AL152" s="386"/>
      <c r="AM152" s="386"/>
      <c r="AN152" s="386"/>
      <c r="AO152" s="386"/>
      <c r="AP152" s="386"/>
      <c r="AQ152" s="386"/>
      <c r="AR152" s="386"/>
      <c r="AS152" s="386"/>
      <c r="AT152" s="386"/>
      <c r="AU152" s="386"/>
    </row>
    <row r="153" customFormat="false" ht="21" hidden="false" customHeight="true" outlineLevel="0" collapsed="false">
      <c r="A153" s="386"/>
      <c r="AJ153" s="386"/>
      <c r="AK153" s="386"/>
      <c r="AL153" s="386"/>
      <c r="AM153" s="386"/>
      <c r="AN153" s="386"/>
      <c r="AO153" s="386"/>
      <c r="AP153" s="386"/>
      <c r="AQ153" s="386"/>
      <c r="AR153" s="386"/>
      <c r="AS153" s="386"/>
      <c r="AT153" s="386"/>
      <c r="AU153" s="386"/>
    </row>
    <row r="154" customFormat="false" ht="21" hidden="false" customHeight="true" outlineLevel="0" collapsed="false">
      <c r="A154" s="386"/>
      <c r="AJ154" s="386"/>
      <c r="AK154" s="386"/>
      <c r="AL154" s="386"/>
      <c r="AM154" s="386"/>
      <c r="AN154" s="386"/>
      <c r="AO154" s="386"/>
      <c r="AP154" s="386"/>
      <c r="AQ154" s="386"/>
      <c r="AR154" s="386"/>
      <c r="AS154" s="386"/>
      <c r="AT154" s="386"/>
      <c r="AU154" s="386"/>
    </row>
    <row r="155" customFormat="false" ht="21" hidden="false" customHeight="true" outlineLevel="0" collapsed="false">
      <c r="A155" s="386"/>
      <c r="AJ155" s="386"/>
      <c r="AK155" s="386"/>
      <c r="AL155" s="386"/>
      <c r="AM155" s="386"/>
      <c r="AN155" s="386"/>
      <c r="AO155" s="386"/>
      <c r="AP155" s="386"/>
      <c r="AQ155" s="386"/>
      <c r="AR155" s="386"/>
      <c r="AS155" s="386"/>
      <c r="AT155" s="386"/>
      <c r="AU155" s="386"/>
    </row>
    <row r="156" customFormat="false" ht="21" hidden="false" customHeight="true" outlineLevel="0" collapsed="false">
      <c r="A156" s="386"/>
      <c r="AJ156" s="386"/>
      <c r="AK156" s="386"/>
      <c r="AL156" s="386"/>
      <c r="AM156" s="386"/>
      <c r="AN156" s="386"/>
      <c r="AO156" s="386"/>
      <c r="AP156" s="386"/>
      <c r="AQ156" s="386"/>
      <c r="AR156" s="386"/>
      <c r="AS156" s="386"/>
      <c r="AT156" s="386"/>
      <c r="AU156" s="386"/>
    </row>
    <row r="157" customFormat="false" ht="21" hidden="false" customHeight="true" outlineLevel="0" collapsed="false">
      <c r="A157" s="386"/>
      <c r="AJ157" s="386"/>
      <c r="AK157" s="386"/>
      <c r="AL157" s="386"/>
      <c r="AM157" s="386"/>
      <c r="AN157" s="386"/>
      <c r="AO157" s="386"/>
      <c r="AP157" s="386"/>
      <c r="AQ157" s="386"/>
      <c r="AR157" s="386"/>
      <c r="AS157" s="386"/>
      <c r="AT157" s="386"/>
      <c r="AU157" s="386"/>
    </row>
    <row r="158" customFormat="false" ht="21" hidden="false" customHeight="true" outlineLevel="0" collapsed="false">
      <c r="A158" s="386"/>
      <c r="AJ158" s="386"/>
      <c r="AK158" s="386"/>
      <c r="AL158" s="386"/>
      <c r="AM158" s="386"/>
      <c r="AN158" s="386"/>
      <c r="AO158" s="386"/>
      <c r="AP158" s="386"/>
      <c r="AQ158" s="386"/>
      <c r="AR158" s="386"/>
      <c r="AS158" s="386"/>
      <c r="AT158" s="386"/>
      <c r="AU158" s="386"/>
    </row>
    <row r="159" customFormat="false" ht="21" hidden="false" customHeight="true" outlineLevel="0" collapsed="false">
      <c r="A159" s="386"/>
      <c r="AJ159" s="386"/>
      <c r="AK159" s="386"/>
      <c r="AL159" s="386"/>
      <c r="AM159" s="386"/>
      <c r="AN159" s="386"/>
      <c r="AO159" s="386"/>
      <c r="AP159" s="386"/>
      <c r="AQ159" s="386"/>
      <c r="AR159" s="386"/>
      <c r="AS159" s="386"/>
      <c r="AT159" s="386"/>
      <c r="AU159" s="386"/>
    </row>
    <row r="160" customFormat="false" ht="21" hidden="false" customHeight="true" outlineLevel="0" collapsed="false">
      <c r="A160" s="386"/>
      <c r="AJ160" s="386"/>
      <c r="AK160" s="386"/>
      <c r="AL160" s="386"/>
      <c r="AM160" s="386"/>
      <c r="AN160" s="386"/>
      <c r="AO160" s="386"/>
      <c r="AP160" s="386"/>
      <c r="AQ160" s="386"/>
      <c r="AR160" s="386"/>
      <c r="AS160" s="386"/>
      <c r="AT160" s="386"/>
      <c r="AU160" s="386"/>
    </row>
    <row r="161" customFormat="false" ht="21" hidden="false" customHeight="true" outlineLevel="0" collapsed="false">
      <c r="A161" s="386"/>
      <c r="AJ161" s="386"/>
      <c r="AK161" s="386"/>
      <c r="AL161" s="386"/>
      <c r="AM161" s="386"/>
      <c r="AN161" s="386"/>
      <c r="AO161" s="386"/>
      <c r="AP161" s="386"/>
      <c r="AQ161" s="386"/>
      <c r="AR161" s="386"/>
      <c r="AS161" s="386"/>
      <c r="AT161" s="386"/>
      <c r="AU161" s="386"/>
    </row>
    <row r="162" customFormat="false" ht="21" hidden="false" customHeight="true" outlineLevel="0" collapsed="false">
      <c r="A162" s="386"/>
      <c r="AJ162" s="386"/>
      <c r="AK162" s="386"/>
      <c r="AL162" s="386"/>
      <c r="AM162" s="386"/>
      <c r="AN162" s="386"/>
      <c r="AO162" s="386"/>
      <c r="AP162" s="386"/>
      <c r="AQ162" s="386"/>
      <c r="AR162" s="386"/>
      <c r="AS162" s="386"/>
      <c r="AT162" s="386"/>
      <c r="AU162" s="386"/>
    </row>
    <row r="163" customFormat="false" ht="21" hidden="false" customHeight="true" outlineLevel="0" collapsed="false">
      <c r="A163" s="386"/>
      <c r="AJ163" s="386"/>
      <c r="AK163" s="386"/>
      <c r="AL163" s="386"/>
      <c r="AM163" s="386"/>
      <c r="AN163" s="386"/>
      <c r="AO163" s="386"/>
      <c r="AP163" s="386"/>
      <c r="AQ163" s="386"/>
      <c r="AR163" s="386"/>
      <c r="AS163" s="386"/>
      <c r="AT163" s="386"/>
      <c r="AU163" s="386"/>
    </row>
    <row r="164" customFormat="false" ht="21" hidden="false" customHeight="true" outlineLevel="0" collapsed="false">
      <c r="A164" s="386"/>
      <c r="AJ164" s="386"/>
      <c r="AK164" s="386"/>
      <c r="AL164" s="386"/>
      <c r="AM164" s="386"/>
      <c r="AN164" s="386"/>
      <c r="AO164" s="386"/>
      <c r="AP164" s="386"/>
      <c r="AQ164" s="386"/>
      <c r="AR164" s="386"/>
      <c r="AS164" s="386"/>
      <c r="AT164" s="386"/>
      <c r="AU164" s="386"/>
    </row>
    <row r="165" customFormat="false" ht="21" hidden="false" customHeight="true" outlineLevel="0" collapsed="false">
      <c r="A165" s="386"/>
      <c r="AJ165" s="386"/>
      <c r="AK165" s="386"/>
      <c r="AL165" s="386"/>
      <c r="AM165" s="386"/>
      <c r="AN165" s="386"/>
      <c r="AO165" s="386"/>
      <c r="AP165" s="386"/>
      <c r="AQ165" s="386"/>
      <c r="AR165" s="386"/>
      <c r="AS165" s="386"/>
      <c r="AT165" s="386"/>
      <c r="AU165" s="386"/>
    </row>
    <row r="166" customFormat="false" ht="21" hidden="false" customHeight="true" outlineLevel="0" collapsed="false">
      <c r="A166" s="386"/>
      <c r="AJ166" s="386"/>
      <c r="AK166" s="386"/>
      <c r="AL166" s="386"/>
      <c r="AM166" s="386"/>
      <c r="AN166" s="386"/>
      <c r="AO166" s="386"/>
      <c r="AP166" s="386"/>
      <c r="AQ166" s="386"/>
      <c r="AR166" s="386"/>
      <c r="AS166" s="386"/>
      <c r="AT166" s="386"/>
      <c r="AU166" s="386"/>
    </row>
    <row r="167" customFormat="false" ht="21" hidden="false" customHeight="true" outlineLevel="0" collapsed="false">
      <c r="A167" s="386"/>
      <c r="AJ167" s="386"/>
      <c r="AK167" s="386"/>
      <c r="AL167" s="386"/>
      <c r="AM167" s="386"/>
      <c r="AN167" s="386"/>
      <c r="AO167" s="386"/>
      <c r="AP167" s="386"/>
      <c r="AQ167" s="386"/>
      <c r="AR167" s="386"/>
      <c r="AS167" s="386"/>
      <c r="AT167" s="386"/>
      <c r="AU167" s="386"/>
    </row>
    <row r="168" customFormat="false" ht="21" hidden="false" customHeight="true" outlineLevel="0" collapsed="false">
      <c r="A168" s="386"/>
      <c r="AJ168" s="386"/>
      <c r="AK168" s="386"/>
      <c r="AL168" s="386"/>
      <c r="AM168" s="386"/>
      <c r="AN168" s="386"/>
      <c r="AO168" s="386"/>
      <c r="AP168" s="386"/>
      <c r="AQ168" s="386"/>
      <c r="AR168" s="386"/>
      <c r="AS168" s="386"/>
      <c r="AT168" s="386"/>
      <c r="AU168" s="386"/>
    </row>
    <row r="169" customFormat="false" ht="21" hidden="false" customHeight="true" outlineLevel="0" collapsed="false">
      <c r="A169" s="386"/>
      <c r="AJ169" s="386"/>
      <c r="AK169" s="386"/>
      <c r="AL169" s="386"/>
      <c r="AM169" s="386"/>
      <c r="AN169" s="386"/>
      <c r="AO169" s="386"/>
      <c r="AP169" s="386"/>
      <c r="AQ169" s="386"/>
      <c r="AR169" s="386"/>
      <c r="AS169" s="386"/>
      <c r="AT169" s="386"/>
      <c r="AU169" s="386"/>
    </row>
    <row r="170" customFormat="false" ht="21" hidden="false" customHeight="true" outlineLevel="0" collapsed="false">
      <c r="A170" s="386"/>
      <c r="AJ170" s="386"/>
      <c r="AK170" s="386"/>
      <c r="AL170" s="386"/>
      <c r="AM170" s="386"/>
      <c r="AN170" s="386"/>
      <c r="AO170" s="386"/>
      <c r="AP170" s="386"/>
      <c r="AQ170" s="386"/>
      <c r="AR170" s="386"/>
      <c r="AS170" s="386"/>
      <c r="AT170" s="386"/>
      <c r="AU170" s="386"/>
    </row>
    <row r="171" customFormat="false" ht="21" hidden="false" customHeight="true" outlineLevel="0" collapsed="false">
      <c r="A171" s="386"/>
      <c r="AJ171" s="386"/>
      <c r="AK171" s="386"/>
      <c r="AL171" s="386"/>
      <c r="AM171" s="386"/>
      <c r="AN171" s="386"/>
      <c r="AO171" s="386"/>
      <c r="AP171" s="386"/>
      <c r="AQ171" s="386"/>
      <c r="AR171" s="386"/>
      <c r="AS171" s="386"/>
      <c r="AT171" s="386"/>
      <c r="AU171" s="386"/>
    </row>
    <row r="172" customFormat="false" ht="21" hidden="false" customHeight="true" outlineLevel="0" collapsed="false">
      <c r="A172" s="386"/>
      <c r="AJ172" s="386"/>
      <c r="AK172" s="386"/>
      <c r="AL172" s="386"/>
      <c r="AM172" s="386"/>
      <c r="AN172" s="386"/>
      <c r="AO172" s="386"/>
      <c r="AP172" s="386"/>
      <c r="AQ172" s="386"/>
      <c r="AR172" s="386"/>
      <c r="AS172" s="386"/>
      <c r="AT172" s="386"/>
      <c r="AU172" s="386"/>
    </row>
    <row r="173" customFormat="false" ht="21" hidden="false" customHeight="true" outlineLevel="0" collapsed="false">
      <c r="A173" s="386"/>
      <c r="AJ173" s="386"/>
      <c r="AK173" s="386"/>
      <c r="AL173" s="386"/>
      <c r="AM173" s="386"/>
      <c r="AN173" s="386"/>
      <c r="AO173" s="386"/>
      <c r="AP173" s="386"/>
      <c r="AQ173" s="386"/>
      <c r="AR173" s="386"/>
      <c r="AS173" s="386"/>
      <c r="AT173" s="386"/>
      <c r="AU173" s="386"/>
    </row>
    <row r="174" customFormat="false" ht="21" hidden="false" customHeight="true" outlineLevel="0" collapsed="false">
      <c r="A174" s="386"/>
      <c r="AJ174" s="386"/>
      <c r="AK174" s="386"/>
      <c r="AL174" s="386"/>
      <c r="AM174" s="386"/>
      <c r="AN174" s="386"/>
      <c r="AO174" s="386"/>
      <c r="AP174" s="386"/>
      <c r="AQ174" s="386"/>
      <c r="AR174" s="386"/>
      <c r="AS174" s="386"/>
      <c r="AT174" s="386"/>
      <c r="AU174" s="386"/>
    </row>
    <row r="175" customFormat="false" ht="21" hidden="false" customHeight="true" outlineLevel="0" collapsed="false">
      <c r="A175" s="386"/>
      <c r="AJ175" s="386"/>
      <c r="AK175" s="386"/>
      <c r="AL175" s="386"/>
      <c r="AM175" s="386"/>
      <c r="AN175" s="386"/>
      <c r="AO175" s="386"/>
      <c r="AP175" s="386"/>
      <c r="AQ175" s="386"/>
      <c r="AR175" s="386"/>
      <c r="AS175" s="386"/>
      <c r="AT175" s="386"/>
      <c r="AU175" s="386"/>
    </row>
    <row r="176" customFormat="false" ht="21" hidden="false" customHeight="true" outlineLevel="0" collapsed="false">
      <c r="A176" s="386"/>
      <c r="AJ176" s="386"/>
      <c r="AK176" s="386"/>
      <c r="AL176" s="386"/>
      <c r="AM176" s="386"/>
      <c r="AN176" s="386"/>
      <c r="AO176" s="386"/>
      <c r="AP176" s="386"/>
      <c r="AQ176" s="386"/>
      <c r="AR176" s="386"/>
      <c r="AS176" s="386"/>
      <c r="AT176" s="386"/>
      <c r="AU176" s="386"/>
    </row>
    <row r="177" customFormat="false" ht="21" hidden="false" customHeight="true" outlineLevel="0" collapsed="false">
      <c r="A177" s="386"/>
      <c r="AJ177" s="386"/>
      <c r="AK177" s="386"/>
      <c r="AL177" s="386"/>
      <c r="AM177" s="386"/>
      <c r="AN177" s="386"/>
      <c r="AO177" s="386"/>
      <c r="AP177" s="386"/>
      <c r="AQ177" s="386"/>
      <c r="AR177" s="386"/>
      <c r="AS177" s="386"/>
      <c r="AT177" s="386"/>
      <c r="AU177" s="386"/>
    </row>
    <row r="178" customFormat="false" ht="21" hidden="false" customHeight="true" outlineLevel="0" collapsed="false">
      <c r="A178" s="386"/>
      <c r="AJ178" s="386"/>
      <c r="AK178" s="386"/>
      <c r="AL178" s="386"/>
      <c r="AM178" s="386"/>
      <c r="AN178" s="386"/>
      <c r="AO178" s="386"/>
      <c r="AP178" s="386"/>
      <c r="AQ178" s="386"/>
      <c r="AR178" s="386"/>
      <c r="AS178" s="386"/>
      <c r="AT178" s="386"/>
      <c r="AU178" s="386"/>
    </row>
    <row r="179" customFormat="false" ht="21" hidden="false" customHeight="true" outlineLevel="0" collapsed="false">
      <c r="A179" s="386"/>
      <c r="AJ179" s="386"/>
      <c r="AK179" s="386"/>
      <c r="AL179" s="386"/>
      <c r="AM179" s="386"/>
      <c r="AN179" s="386"/>
      <c r="AO179" s="386"/>
      <c r="AP179" s="386"/>
      <c r="AQ179" s="386"/>
      <c r="AR179" s="386"/>
      <c r="AS179" s="386"/>
      <c r="AT179" s="386"/>
      <c r="AU179" s="386"/>
    </row>
    <row r="180" customFormat="false" ht="21" hidden="false" customHeight="true" outlineLevel="0" collapsed="false">
      <c r="A180" s="386"/>
      <c r="AJ180" s="386"/>
      <c r="AK180" s="386"/>
      <c r="AL180" s="386"/>
      <c r="AM180" s="386"/>
      <c r="AN180" s="386"/>
      <c r="AO180" s="386"/>
      <c r="AP180" s="386"/>
      <c r="AQ180" s="386"/>
      <c r="AR180" s="386"/>
      <c r="AS180" s="386"/>
      <c r="AT180" s="386"/>
      <c r="AU180" s="386"/>
    </row>
    <row r="181" customFormat="false" ht="21" hidden="false" customHeight="true" outlineLevel="0" collapsed="false">
      <c r="A181" s="386"/>
      <c r="AJ181" s="386"/>
      <c r="AK181" s="386"/>
      <c r="AL181" s="386"/>
      <c r="AM181" s="386"/>
      <c r="AN181" s="386"/>
      <c r="AO181" s="386"/>
      <c r="AP181" s="386"/>
      <c r="AQ181" s="386"/>
      <c r="AR181" s="386"/>
      <c r="AS181" s="386"/>
      <c r="AT181" s="386"/>
      <c r="AU181" s="386"/>
    </row>
    <row r="182" customFormat="false" ht="21" hidden="false" customHeight="true" outlineLevel="0" collapsed="false">
      <c r="A182" s="386"/>
      <c r="AJ182" s="386"/>
      <c r="AK182" s="386"/>
      <c r="AL182" s="386"/>
      <c r="AM182" s="386"/>
      <c r="AN182" s="386"/>
      <c r="AO182" s="386"/>
      <c r="AP182" s="386"/>
      <c r="AQ182" s="386"/>
      <c r="AR182" s="386"/>
      <c r="AS182" s="386"/>
      <c r="AT182" s="386"/>
      <c r="AU182" s="386"/>
    </row>
    <row r="183" customFormat="false" ht="21" hidden="false" customHeight="true" outlineLevel="0" collapsed="false">
      <c r="A183" s="386"/>
      <c r="AJ183" s="386"/>
      <c r="AK183" s="386"/>
      <c r="AL183" s="386"/>
      <c r="AM183" s="386"/>
      <c r="AN183" s="386"/>
      <c r="AO183" s="386"/>
      <c r="AP183" s="386"/>
      <c r="AQ183" s="386"/>
      <c r="AR183" s="386"/>
      <c r="AS183" s="386"/>
      <c r="AT183" s="386"/>
      <c r="AU183" s="386"/>
    </row>
    <row r="184" customFormat="false" ht="21" hidden="false" customHeight="true" outlineLevel="0" collapsed="false">
      <c r="A184" s="386"/>
      <c r="AJ184" s="386"/>
      <c r="AK184" s="386"/>
      <c r="AL184" s="386"/>
      <c r="AM184" s="386"/>
      <c r="AN184" s="386"/>
      <c r="AO184" s="386"/>
      <c r="AP184" s="386"/>
      <c r="AQ184" s="386"/>
      <c r="AR184" s="386"/>
      <c r="AS184" s="386"/>
      <c r="AT184" s="386"/>
      <c r="AU184" s="386"/>
    </row>
    <row r="185" customFormat="false" ht="21" hidden="false" customHeight="true" outlineLevel="0" collapsed="false">
      <c r="A185" s="386"/>
      <c r="AJ185" s="386"/>
      <c r="AK185" s="386"/>
      <c r="AL185" s="386"/>
      <c r="AM185" s="386"/>
      <c r="AN185" s="386"/>
      <c r="AO185" s="386"/>
      <c r="AP185" s="386"/>
      <c r="AQ185" s="386"/>
      <c r="AR185" s="386"/>
      <c r="AS185" s="386"/>
      <c r="AT185" s="386"/>
      <c r="AU185" s="386"/>
    </row>
    <row r="186" customFormat="false" ht="21" hidden="false" customHeight="true" outlineLevel="0" collapsed="false">
      <c r="A186" s="386"/>
      <c r="AJ186" s="386"/>
      <c r="AK186" s="386"/>
      <c r="AL186" s="386"/>
      <c r="AM186" s="386"/>
      <c r="AN186" s="386"/>
      <c r="AO186" s="386"/>
      <c r="AP186" s="386"/>
      <c r="AQ186" s="386"/>
      <c r="AR186" s="386"/>
      <c r="AS186" s="386"/>
      <c r="AT186" s="386"/>
      <c r="AU186" s="386"/>
    </row>
    <row r="187" customFormat="false" ht="21" hidden="false" customHeight="true" outlineLevel="0" collapsed="false">
      <c r="A187" s="386"/>
      <c r="AJ187" s="386"/>
      <c r="AK187" s="386"/>
      <c r="AL187" s="386"/>
      <c r="AM187" s="386"/>
      <c r="AN187" s="386"/>
      <c r="AO187" s="386"/>
      <c r="AP187" s="386"/>
      <c r="AQ187" s="386"/>
      <c r="AR187" s="386"/>
      <c r="AS187" s="386"/>
      <c r="AT187" s="386"/>
      <c r="AU187" s="386"/>
    </row>
    <row r="188" customFormat="false" ht="21" hidden="false" customHeight="true" outlineLevel="0" collapsed="false">
      <c r="A188" s="386"/>
      <c r="AJ188" s="386"/>
      <c r="AK188" s="386"/>
      <c r="AL188" s="386"/>
      <c r="AM188" s="386"/>
      <c r="AN188" s="386"/>
      <c r="AO188" s="386"/>
      <c r="AP188" s="386"/>
      <c r="AQ188" s="386"/>
      <c r="AR188" s="386"/>
      <c r="AS188" s="386"/>
      <c r="AT188" s="386"/>
      <c r="AU188" s="386"/>
    </row>
    <row r="189" customFormat="false" ht="21" hidden="false" customHeight="true" outlineLevel="0" collapsed="false">
      <c r="A189" s="386"/>
      <c r="AJ189" s="386"/>
      <c r="AK189" s="386"/>
      <c r="AL189" s="386"/>
      <c r="AM189" s="386"/>
      <c r="AN189" s="386"/>
      <c r="AO189" s="386"/>
      <c r="AP189" s="386"/>
      <c r="AQ189" s="386"/>
      <c r="AR189" s="386"/>
      <c r="AS189" s="386"/>
      <c r="AT189" s="386"/>
      <c r="AU189" s="386"/>
    </row>
    <row r="190" customFormat="false" ht="21" hidden="false" customHeight="true" outlineLevel="0" collapsed="false">
      <c r="A190" s="386"/>
      <c r="AJ190" s="386"/>
      <c r="AK190" s="386"/>
      <c r="AL190" s="386"/>
      <c r="AM190" s="386"/>
      <c r="AN190" s="386"/>
      <c r="AO190" s="386"/>
      <c r="AP190" s="386"/>
      <c r="AQ190" s="386"/>
      <c r="AR190" s="386"/>
      <c r="AS190" s="386"/>
      <c r="AT190" s="386"/>
      <c r="AU190" s="386"/>
    </row>
    <row r="191" customFormat="false" ht="21" hidden="false" customHeight="true" outlineLevel="0" collapsed="false">
      <c r="A191" s="386"/>
      <c r="AJ191" s="386"/>
      <c r="AK191" s="386"/>
      <c r="AL191" s="386"/>
      <c r="AM191" s="386"/>
      <c r="AN191" s="386"/>
      <c r="AO191" s="386"/>
      <c r="AP191" s="386"/>
      <c r="AQ191" s="386"/>
      <c r="AR191" s="386"/>
      <c r="AS191" s="386"/>
      <c r="AT191" s="386"/>
      <c r="AU191" s="386"/>
    </row>
    <row r="192" customFormat="false" ht="21" hidden="false" customHeight="true" outlineLevel="0" collapsed="false">
      <c r="A192" s="386"/>
      <c r="AJ192" s="386"/>
      <c r="AK192" s="386"/>
      <c r="AL192" s="386"/>
      <c r="AM192" s="386"/>
      <c r="AN192" s="386"/>
      <c r="AO192" s="386"/>
      <c r="AP192" s="386"/>
      <c r="AQ192" s="386"/>
      <c r="AR192" s="386"/>
      <c r="AS192" s="386"/>
      <c r="AT192" s="386"/>
      <c r="AU192" s="386"/>
    </row>
    <row r="193" customFormat="false" ht="21" hidden="false" customHeight="true" outlineLevel="0" collapsed="false">
      <c r="A193" s="386"/>
      <c r="AJ193" s="386"/>
      <c r="AK193" s="386"/>
      <c r="AL193" s="386"/>
      <c r="AM193" s="386"/>
      <c r="AN193" s="386"/>
      <c r="AO193" s="386"/>
      <c r="AP193" s="386"/>
      <c r="AQ193" s="386"/>
      <c r="AR193" s="386"/>
      <c r="AS193" s="386"/>
      <c r="AT193" s="386"/>
      <c r="AU193" s="386"/>
    </row>
    <row r="194" customFormat="false" ht="21" hidden="false" customHeight="true" outlineLevel="0" collapsed="false">
      <c r="A194" s="386"/>
      <c r="AJ194" s="386"/>
      <c r="AK194" s="386"/>
      <c r="AL194" s="386"/>
      <c r="AM194" s="386"/>
      <c r="AN194" s="386"/>
      <c r="AO194" s="386"/>
      <c r="AP194" s="386"/>
      <c r="AQ194" s="386"/>
      <c r="AR194" s="386"/>
      <c r="AS194" s="386"/>
      <c r="AT194" s="386"/>
      <c r="AU194" s="386"/>
    </row>
    <row r="195" customFormat="false" ht="21" hidden="false" customHeight="true" outlineLevel="0" collapsed="false">
      <c r="A195" s="386"/>
      <c r="AJ195" s="386"/>
      <c r="AK195" s="386"/>
      <c r="AL195" s="386"/>
      <c r="AM195" s="386"/>
      <c r="AN195" s="386"/>
      <c r="AO195" s="386"/>
      <c r="AP195" s="386"/>
      <c r="AQ195" s="386"/>
      <c r="AR195" s="386"/>
      <c r="AS195" s="386"/>
      <c r="AT195" s="386"/>
      <c r="AU195" s="386"/>
    </row>
    <row r="196" customFormat="false" ht="21" hidden="false" customHeight="true" outlineLevel="0" collapsed="false">
      <c r="A196" s="386"/>
      <c r="AJ196" s="386"/>
      <c r="AK196" s="386"/>
      <c r="AL196" s="386"/>
      <c r="AM196" s="386"/>
      <c r="AN196" s="386"/>
      <c r="AO196" s="386"/>
      <c r="AP196" s="386"/>
      <c r="AQ196" s="386"/>
      <c r="AR196" s="386"/>
      <c r="AS196" s="386"/>
      <c r="AT196" s="386"/>
      <c r="AU196" s="386"/>
    </row>
    <row r="197" customFormat="false" ht="21" hidden="false" customHeight="true" outlineLevel="0" collapsed="false">
      <c r="A197" s="386"/>
      <c r="AJ197" s="386"/>
      <c r="AK197" s="386"/>
      <c r="AL197" s="386"/>
      <c r="AM197" s="386"/>
      <c r="AN197" s="386"/>
      <c r="AO197" s="386"/>
      <c r="AP197" s="386"/>
      <c r="AQ197" s="386"/>
      <c r="AR197" s="386"/>
      <c r="AS197" s="386"/>
      <c r="AT197" s="386"/>
      <c r="AU197" s="386"/>
    </row>
    <row r="198" customFormat="false" ht="21" hidden="false" customHeight="true" outlineLevel="0" collapsed="false">
      <c r="A198" s="386"/>
      <c r="AJ198" s="386"/>
      <c r="AK198" s="386"/>
      <c r="AL198" s="386"/>
      <c r="AM198" s="386"/>
      <c r="AN198" s="386"/>
      <c r="AO198" s="386"/>
      <c r="AP198" s="386"/>
      <c r="AQ198" s="386"/>
      <c r="AR198" s="386"/>
      <c r="AS198" s="386"/>
      <c r="AT198" s="386"/>
      <c r="AU198" s="386"/>
    </row>
    <row r="199" customFormat="false" ht="21" hidden="false" customHeight="true" outlineLevel="0" collapsed="false">
      <c r="A199" s="386"/>
      <c r="AJ199" s="386"/>
      <c r="AK199" s="386"/>
      <c r="AL199" s="386"/>
      <c r="AM199" s="386"/>
      <c r="AN199" s="386"/>
      <c r="AO199" s="386"/>
      <c r="AP199" s="386"/>
      <c r="AQ199" s="386"/>
      <c r="AR199" s="386"/>
      <c r="AS199" s="386"/>
      <c r="AT199" s="386"/>
      <c r="AU199" s="386"/>
    </row>
    <row r="200" customFormat="false" ht="21" hidden="false" customHeight="true" outlineLevel="0" collapsed="false">
      <c r="A200" s="386"/>
      <c r="AJ200" s="386"/>
      <c r="AK200" s="386"/>
      <c r="AL200" s="386"/>
      <c r="AM200" s="386"/>
      <c r="AN200" s="386"/>
      <c r="AO200" s="386"/>
      <c r="AP200" s="386"/>
      <c r="AQ200" s="386"/>
      <c r="AR200" s="386"/>
      <c r="AS200" s="386"/>
      <c r="AT200" s="386"/>
      <c r="AU200" s="386"/>
    </row>
    <row r="201" customFormat="false" ht="21" hidden="false" customHeight="true" outlineLevel="0" collapsed="false">
      <c r="A201" s="386"/>
      <c r="AJ201" s="386"/>
      <c r="AK201" s="386"/>
      <c r="AL201" s="386"/>
      <c r="AM201" s="386"/>
      <c r="AN201" s="386"/>
      <c r="AO201" s="386"/>
      <c r="AP201" s="386"/>
      <c r="AQ201" s="386"/>
      <c r="AR201" s="386"/>
      <c r="AS201" s="386"/>
      <c r="AT201" s="386"/>
      <c r="AU201" s="386"/>
    </row>
    <row r="202" customFormat="false" ht="21" hidden="false" customHeight="true" outlineLevel="0" collapsed="false">
      <c r="A202" s="386"/>
      <c r="AJ202" s="386"/>
      <c r="AK202" s="386"/>
      <c r="AL202" s="386"/>
      <c r="AM202" s="386"/>
      <c r="AN202" s="386"/>
      <c r="AO202" s="386"/>
      <c r="AP202" s="386"/>
      <c r="AQ202" s="386"/>
      <c r="AR202" s="386"/>
      <c r="AS202" s="386"/>
      <c r="AT202" s="386"/>
      <c r="AU202" s="386"/>
    </row>
    <row r="203" customFormat="false" ht="21" hidden="false" customHeight="true" outlineLevel="0" collapsed="false">
      <c r="A203" s="386"/>
      <c r="AJ203" s="386"/>
      <c r="AK203" s="386"/>
      <c r="AL203" s="386"/>
      <c r="AM203" s="386"/>
      <c r="AN203" s="386"/>
      <c r="AO203" s="386"/>
      <c r="AP203" s="386"/>
      <c r="AQ203" s="386"/>
      <c r="AR203" s="386"/>
      <c r="AS203" s="386"/>
      <c r="AT203" s="386"/>
      <c r="AU203" s="386"/>
    </row>
    <row r="204" customFormat="false" ht="21" hidden="false" customHeight="true" outlineLevel="0" collapsed="false">
      <c r="A204" s="386"/>
      <c r="AJ204" s="386"/>
      <c r="AK204" s="386"/>
      <c r="AL204" s="386"/>
      <c r="AM204" s="386"/>
      <c r="AN204" s="386"/>
      <c r="AO204" s="386"/>
      <c r="AP204" s="386"/>
      <c r="AQ204" s="386"/>
      <c r="AR204" s="386"/>
      <c r="AS204" s="386"/>
      <c r="AT204" s="386"/>
      <c r="AU204" s="386"/>
    </row>
    <row r="205" customFormat="false" ht="21" hidden="false" customHeight="true" outlineLevel="0" collapsed="false">
      <c r="A205" s="386"/>
      <c r="AJ205" s="386"/>
      <c r="AK205" s="386"/>
      <c r="AL205" s="386"/>
      <c r="AM205" s="386"/>
      <c r="AN205" s="386"/>
      <c r="AO205" s="386"/>
      <c r="AP205" s="386"/>
      <c r="AQ205" s="386"/>
      <c r="AR205" s="386"/>
      <c r="AS205" s="386"/>
      <c r="AT205" s="386"/>
      <c r="AU205" s="386"/>
    </row>
    <row r="206" customFormat="false" ht="21" hidden="false" customHeight="true" outlineLevel="0" collapsed="false">
      <c r="A206" s="386"/>
      <c r="AJ206" s="386"/>
      <c r="AK206" s="386"/>
      <c r="AL206" s="386"/>
      <c r="AM206" s="386"/>
      <c r="AN206" s="386"/>
      <c r="AO206" s="386"/>
      <c r="AP206" s="386"/>
      <c r="AQ206" s="386"/>
      <c r="AR206" s="386"/>
      <c r="AS206" s="386"/>
      <c r="AT206" s="386"/>
      <c r="AU206" s="386"/>
    </row>
    <row r="207" customFormat="false" ht="21" hidden="false" customHeight="true" outlineLevel="0" collapsed="false">
      <c r="A207" s="386"/>
      <c r="AJ207" s="386"/>
      <c r="AK207" s="386"/>
      <c r="AL207" s="386"/>
      <c r="AM207" s="386"/>
      <c r="AN207" s="386"/>
      <c r="AO207" s="386"/>
      <c r="AP207" s="386"/>
      <c r="AQ207" s="386"/>
      <c r="AR207" s="386"/>
      <c r="AS207" s="386"/>
      <c r="AT207" s="386"/>
      <c r="AU207" s="386"/>
    </row>
    <row r="208" customFormat="false" ht="21" hidden="false" customHeight="true" outlineLevel="0" collapsed="false">
      <c r="A208" s="386"/>
      <c r="AJ208" s="386"/>
      <c r="AK208" s="386"/>
      <c r="AL208" s="386"/>
      <c r="AM208" s="386"/>
      <c r="AN208" s="386"/>
      <c r="AO208" s="386"/>
      <c r="AP208" s="386"/>
      <c r="AQ208" s="386"/>
      <c r="AR208" s="386"/>
      <c r="AS208" s="386"/>
      <c r="AT208" s="386"/>
      <c r="AU208" s="386"/>
    </row>
    <row r="209" customFormat="false" ht="21" hidden="false" customHeight="true" outlineLevel="0" collapsed="false">
      <c r="A209" s="386"/>
      <c r="AJ209" s="386"/>
      <c r="AK209" s="386"/>
      <c r="AL209" s="386"/>
      <c r="AM209" s="386"/>
      <c r="AN209" s="386"/>
      <c r="AO209" s="386"/>
      <c r="AP209" s="386"/>
      <c r="AQ209" s="386"/>
      <c r="AR209" s="386"/>
      <c r="AS209" s="386"/>
      <c r="AT209" s="386"/>
      <c r="AU209" s="386"/>
    </row>
    <row r="210" customFormat="false" ht="21" hidden="false" customHeight="true" outlineLevel="0" collapsed="false">
      <c r="A210" s="386"/>
      <c r="AJ210" s="386"/>
      <c r="AK210" s="386"/>
      <c r="AL210" s="386"/>
      <c r="AM210" s="386"/>
      <c r="AN210" s="386"/>
      <c r="AO210" s="386"/>
      <c r="AP210" s="386"/>
      <c r="AQ210" s="386"/>
      <c r="AR210" s="386"/>
      <c r="AS210" s="386"/>
      <c r="AT210" s="386"/>
      <c r="AU210" s="386"/>
    </row>
    <row r="211" customFormat="false" ht="21" hidden="false" customHeight="true" outlineLevel="0" collapsed="false">
      <c r="A211" s="386"/>
      <c r="AJ211" s="386"/>
      <c r="AK211" s="386"/>
      <c r="AL211" s="386"/>
      <c r="AM211" s="386"/>
      <c r="AN211" s="386"/>
      <c r="AO211" s="386"/>
      <c r="AP211" s="386"/>
      <c r="AQ211" s="386"/>
      <c r="AR211" s="386"/>
      <c r="AS211" s="386"/>
      <c r="AT211" s="386"/>
      <c r="AU211" s="386"/>
    </row>
    <row r="212" customFormat="false" ht="21" hidden="false" customHeight="true" outlineLevel="0" collapsed="false">
      <c r="A212" s="386"/>
      <c r="AJ212" s="386"/>
      <c r="AK212" s="386"/>
      <c r="AL212" s="386"/>
      <c r="AM212" s="386"/>
      <c r="AN212" s="386"/>
      <c r="AO212" s="386"/>
      <c r="AP212" s="386"/>
      <c r="AQ212" s="386"/>
      <c r="AR212" s="386"/>
      <c r="AS212" s="386"/>
      <c r="AT212" s="386"/>
      <c r="AU212" s="386"/>
    </row>
    <row r="213" customFormat="false" ht="21" hidden="false" customHeight="true" outlineLevel="0" collapsed="false">
      <c r="A213" s="386"/>
      <c r="AJ213" s="386"/>
      <c r="AK213" s="386"/>
      <c r="AL213" s="386"/>
      <c r="AM213" s="386"/>
      <c r="AN213" s="386"/>
      <c r="AO213" s="386"/>
      <c r="AP213" s="386"/>
      <c r="AQ213" s="386"/>
      <c r="AR213" s="386"/>
      <c r="AS213" s="386"/>
      <c r="AT213" s="386"/>
      <c r="AU213" s="386"/>
    </row>
    <row r="214" customFormat="false" ht="21" hidden="false" customHeight="true" outlineLevel="0" collapsed="false">
      <c r="A214" s="386"/>
      <c r="AJ214" s="386"/>
      <c r="AK214" s="386"/>
      <c r="AL214" s="386"/>
      <c r="AM214" s="386"/>
      <c r="AN214" s="386"/>
      <c r="AO214" s="386"/>
      <c r="AP214" s="386"/>
      <c r="AQ214" s="386"/>
      <c r="AR214" s="386"/>
      <c r="AS214" s="386"/>
      <c r="AT214" s="386"/>
      <c r="AU214" s="386"/>
    </row>
    <row r="215" customFormat="false" ht="21" hidden="false" customHeight="true" outlineLevel="0" collapsed="false">
      <c r="A215" s="386"/>
      <c r="AJ215" s="386"/>
      <c r="AK215" s="386"/>
      <c r="AL215" s="386"/>
      <c r="AM215" s="386"/>
      <c r="AN215" s="386"/>
      <c r="AO215" s="386"/>
      <c r="AP215" s="386"/>
      <c r="AQ215" s="386"/>
      <c r="AR215" s="386"/>
      <c r="AS215" s="386"/>
      <c r="AT215" s="386"/>
      <c r="AU215" s="386"/>
    </row>
    <row r="216" customFormat="false" ht="21" hidden="false" customHeight="true" outlineLevel="0" collapsed="false">
      <c r="A216" s="386"/>
      <c r="AJ216" s="386"/>
      <c r="AK216" s="386"/>
      <c r="AL216" s="386"/>
      <c r="AM216" s="386"/>
      <c r="AN216" s="386"/>
      <c r="AO216" s="386"/>
      <c r="AP216" s="386"/>
      <c r="AQ216" s="386"/>
      <c r="AR216" s="386"/>
      <c r="AS216" s="386"/>
      <c r="AT216" s="386"/>
      <c r="AU216" s="386"/>
    </row>
    <row r="217" customFormat="false" ht="21" hidden="false" customHeight="true" outlineLevel="0" collapsed="false">
      <c r="A217" s="386"/>
      <c r="AJ217" s="386"/>
      <c r="AK217" s="386"/>
      <c r="AL217" s="386"/>
      <c r="AM217" s="386"/>
      <c r="AN217" s="386"/>
      <c r="AO217" s="386"/>
      <c r="AP217" s="386"/>
      <c r="AQ217" s="386"/>
      <c r="AR217" s="386"/>
      <c r="AS217" s="386"/>
      <c r="AT217" s="386"/>
      <c r="AU217" s="386"/>
    </row>
    <row r="218" customFormat="false" ht="21" hidden="false" customHeight="true" outlineLevel="0" collapsed="false">
      <c r="A218" s="386"/>
      <c r="AJ218" s="386"/>
      <c r="AK218" s="386"/>
      <c r="AL218" s="386"/>
      <c r="AM218" s="386"/>
      <c r="AN218" s="386"/>
      <c r="AO218" s="386"/>
      <c r="AP218" s="386"/>
      <c r="AQ218" s="386"/>
      <c r="AR218" s="386"/>
      <c r="AS218" s="386"/>
      <c r="AT218" s="386"/>
      <c r="AU218" s="386"/>
    </row>
    <row r="219" customFormat="false" ht="21" hidden="false" customHeight="true" outlineLevel="0" collapsed="false">
      <c r="A219" s="386"/>
      <c r="AJ219" s="386"/>
      <c r="AK219" s="386"/>
      <c r="AL219" s="386"/>
      <c r="AM219" s="386"/>
      <c r="AN219" s="386"/>
      <c r="AO219" s="386"/>
      <c r="AP219" s="386"/>
      <c r="AQ219" s="386"/>
      <c r="AR219" s="386"/>
      <c r="AS219" s="386"/>
      <c r="AT219" s="386"/>
      <c r="AU219" s="386"/>
    </row>
    <row r="220" customFormat="false" ht="21" hidden="false" customHeight="true" outlineLevel="0" collapsed="false">
      <c r="A220" s="386"/>
      <c r="AJ220" s="386"/>
      <c r="AK220" s="386"/>
      <c r="AL220" s="386"/>
      <c r="AM220" s="386"/>
      <c r="AN220" s="386"/>
      <c r="AO220" s="386"/>
      <c r="AP220" s="386"/>
      <c r="AQ220" s="386"/>
      <c r="AR220" s="386"/>
      <c r="AS220" s="386"/>
      <c r="AT220" s="386"/>
      <c r="AU220" s="386"/>
    </row>
    <row r="221" customFormat="false" ht="21" hidden="false" customHeight="true" outlineLevel="0" collapsed="false">
      <c r="A221" s="386"/>
      <c r="AJ221" s="386"/>
      <c r="AK221" s="386"/>
      <c r="AL221" s="386"/>
      <c r="AM221" s="386"/>
      <c r="AN221" s="386"/>
      <c r="AO221" s="386"/>
      <c r="AP221" s="386"/>
      <c r="AQ221" s="386"/>
      <c r="AR221" s="386"/>
      <c r="AS221" s="386"/>
      <c r="AT221" s="386"/>
      <c r="AU221" s="386"/>
    </row>
    <row r="222" customFormat="false" ht="21" hidden="false" customHeight="true" outlineLevel="0" collapsed="false">
      <c r="A222" s="386"/>
      <c r="AJ222" s="386"/>
      <c r="AK222" s="386"/>
      <c r="AL222" s="386"/>
      <c r="AM222" s="386"/>
      <c r="AN222" s="386"/>
      <c r="AO222" s="386"/>
      <c r="AP222" s="386"/>
      <c r="AQ222" s="386"/>
      <c r="AR222" s="386"/>
      <c r="AS222" s="386"/>
      <c r="AT222" s="386"/>
      <c r="AU222" s="386"/>
    </row>
    <row r="223" customFormat="false" ht="21" hidden="false" customHeight="true" outlineLevel="0" collapsed="false">
      <c r="A223" s="386"/>
      <c r="AJ223" s="386"/>
      <c r="AK223" s="386"/>
      <c r="AL223" s="386"/>
      <c r="AM223" s="386"/>
      <c r="AN223" s="386"/>
      <c r="AO223" s="386"/>
      <c r="AP223" s="386"/>
      <c r="AQ223" s="386"/>
      <c r="AR223" s="386"/>
      <c r="AS223" s="386"/>
      <c r="AT223" s="386"/>
      <c r="AU223" s="386"/>
    </row>
    <row r="224" customFormat="false" ht="21" hidden="false" customHeight="true" outlineLevel="0" collapsed="false">
      <c r="A224" s="386"/>
      <c r="AJ224" s="386"/>
      <c r="AK224" s="386"/>
      <c r="AL224" s="386"/>
      <c r="AM224" s="386"/>
      <c r="AN224" s="386"/>
      <c r="AO224" s="386"/>
      <c r="AP224" s="386"/>
      <c r="AQ224" s="386"/>
      <c r="AR224" s="386"/>
      <c r="AS224" s="386"/>
      <c r="AT224" s="386"/>
      <c r="AU224" s="386"/>
    </row>
    <row r="225" customFormat="false" ht="21" hidden="false" customHeight="true" outlineLevel="0" collapsed="false">
      <c r="A225" s="386"/>
      <c r="AJ225" s="386"/>
      <c r="AK225" s="386"/>
      <c r="AL225" s="386"/>
      <c r="AM225" s="386"/>
      <c r="AN225" s="386"/>
      <c r="AO225" s="386"/>
      <c r="AP225" s="386"/>
      <c r="AQ225" s="386"/>
      <c r="AR225" s="386"/>
      <c r="AS225" s="386"/>
      <c r="AT225" s="386"/>
      <c r="AU225" s="386"/>
    </row>
    <row r="226" customFormat="false" ht="21" hidden="false" customHeight="true" outlineLevel="0" collapsed="false">
      <c r="A226" s="386"/>
      <c r="AJ226" s="386"/>
      <c r="AK226" s="386"/>
      <c r="AL226" s="386"/>
      <c r="AM226" s="386"/>
      <c r="AN226" s="386"/>
      <c r="AO226" s="386"/>
      <c r="AP226" s="386"/>
      <c r="AQ226" s="386"/>
      <c r="AR226" s="386"/>
      <c r="AS226" s="386"/>
      <c r="AT226" s="386"/>
      <c r="AU226" s="386"/>
    </row>
    <row r="227" customFormat="false" ht="21" hidden="false" customHeight="true" outlineLevel="0" collapsed="false">
      <c r="A227" s="386"/>
      <c r="AJ227" s="386"/>
      <c r="AK227" s="386"/>
      <c r="AL227" s="386"/>
      <c r="AM227" s="386"/>
      <c r="AN227" s="386"/>
      <c r="AO227" s="386"/>
      <c r="AP227" s="386"/>
      <c r="AQ227" s="386"/>
      <c r="AR227" s="386"/>
      <c r="AS227" s="386"/>
      <c r="AT227" s="386"/>
      <c r="AU227" s="386"/>
    </row>
    <row r="228" customFormat="false" ht="21" hidden="false" customHeight="true" outlineLevel="0" collapsed="false">
      <c r="A228" s="386"/>
      <c r="AJ228" s="386"/>
      <c r="AK228" s="386"/>
      <c r="AL228" s="386"/>
      <c r="AM228" s="386"/>
      <c r="AN228" s="386"/>
      <c r="AO228" s="386"/>
      <c r="AP228" s="386"/>
      <c r="AQ228" s="386"/>
      <c r="AR228" s="386"/>
      <c r="AS228" s="386"/>
      <c r="AT228" s="386"/>
      <c r="AU228" s="386"/>
    </row>
    <row r="229" customFormat="false" ht="21" hidden="false" customHeight="true" outlineLevel="0" collapsed="false">
      <c r="A229" s="386"/>
      <c r="AJ229" s="386"/>
      <c r="AK229" s="386"/>
      <c r="AL229" s="386"/>
      <c r="AM229" s="386"/>
      <c r="AN229" s="386"/>
      <c r="AO229" s="386"/>
      <c r="AP229" s="386"/>
      <c r="AQ229" s="386"/>
      <c r="AR229" s="386"/>
      <c r="AS229" s="386"/>
      <c r="AT229" s="386"/>
      <c r="AU229" s="386"/>
    </row>
    <row r="230" customFormat="false" ht="21" hidden="false" customHeight="true" outlineLevel="0" collapsed="false">
      <c r="A230" s="386"/>
      <c r="AJ230" s="386"/>
      <c r="AK230" s="386"/>
      <c r="AL230" s="386"/>
      <c r="AM230" s="386"/>
      <c r="AN230" s="386"/>
      <c r="AO230" s="386"/>
      <c r="AP230" s="386"/>
      <c r="AQ230" s="386"/>
      <c r="AR230" s="386"/>
      <c r="AS230" s="386"/>
      <c r="AT230" s="386"/>
      <c r="AU230" s="386"/>
    </row>
    <row r="231" customFormat="false" ht="21" hidden="false" customHeight="true" outlineLevel="0" collapsed="false">
      <c r="A231" s="386"/>
      <c r="AJ231" s="386"/>
      <c r="AK231" s="386"/>
      <c r="AL231" s="386"/>
      <c r="AM231" s="386"/>
      <c r="AN231" s="386"/>
      <c r="AO231" s="386"/>
      <c r="AP231" s="386"/>
      <c r="AQ231" s="386"/>
      <c r="AR231" s="386"/>
      <c r="AS231" s="386"/>
      <c r="AT231" s="386"/>
      <c r="AU231" s="386"/>
    </row>
    <row r="232" customFormat="false" ht="21" hidden="false" customHeight="true" outlineLevel="0" collapsed="false">
      <c r="A232" s="386"/>
      <c r="AJ232" s="386"/>
      <c r="AK232" s="386"/>
      <c r="AL232" s="386"/>
      <c r="AM232" s="386"/>
      <c r="AN232" s="386"/>
      <c r="AO232" s="386"/>
      <c r="AP232" s="386"/>
      <c r="AQ232" s="386"/>
      <c r="AR232" s="386"/>
      <c r="AS232" s="386"/>
      <c r="AT232" s="386"/>
      <c r="AU232" s="386"/>
    </row>
    <row r="233" customFormat="false" ht="21" hidden="false" customHeight="true" outlineLevel="0" collapsed="false">
      <c r="A233" s="386"/>
      <c r="AJ233" s="386"/>
      <c r="AK233" s="386"/>
      <c r="AL233" s="386"/>
      <c r="AM233" s="386"/>
      <c r="AN233" s="386"/>
      <c r="AO233" s="386"/>
      <c r="AP233" s="386"/>
      <c r="AQ233" s="386"/>
      <c r="AR233" s="386"/>
      <c r="AS233" s="386"/>
      <c r="AT233" s="386"/>
      <c r="AU233" s="386"/>
    </row>
    <row r="234" customFormat="false" ht="21" hidden="false" customHeight="true" outlineLevel="0" collapsed="false">
      <c r="A234" s="386"/>
      <c r="AJ234" s="386"/>
      <c r="AK234" s="386"/>
      <c r="AL234" s="386"/>
      <c r="AM234" s="386"/>
      <c r="AN234" s="386"/>
      <c r="AO234" s="386"/>
      <c r="AP234" s="386"/>
      <c r="AQ234" s="386"/>
      <c r="AR234" s="386"/>
      <c r="AS234" s="386"/>
      <c r="AT234" s="386"/>
      <c r="AU234" s="386"/>
    </row>
    <row r="235" customFormat="false" ht="21" hidden="false" customHeight="true" outlineLevel="0" collapsed="false">
      <c r="A235" s="386"/>
      <c r="AJ235" s="386"/>
      <c r="AK235" s="386"/>
      <c r="AL235" s="386"/>
      <c r="AM235" s="386"/>
      <c r="AN235" s="386"/>
      <c r="AO235" s="386"/>
      <c r="AP235" s="386"/>
      <c r="AQ235" s="386"/>
      <c r="AR235" s="386"/>
      <c r="AS235" s="386"/>
      <c r="AT235" s="386"/>
      <c r="AU235" s="386"/>
    </row>
    <row r="236" customFormat="false" ht="21" hidden="false" customHeight="true" outlineLevel="0" collapsed="false">
      <c r="A236" s="386"/>
      <c r="AJ236" s="386"/>
      <c r="AK236" s="386"/>
      <c r="AL236" s="386"/>
      <c r="AM236" s="386"/>
      <c r="AN236" s="386"/>
      <c r="AO236" s="386"/>
      <c r="AP236" s="386"/>
      <c r="AQ236" s="386"/>
      <c r="AR236" s="386"/>
      <c r="AS236" s="386"/>
      <c r="AT236" s="386"/>
      <c r="AU236" s="386"/>
    </row>
    <row r="237" customFormat="false" ht="21" hidden="false" customHeight="true" outlineLevel="0" collapsed="false">
      <c r="A237" s="386"/>
      <c r="AJ237" s="386"/>
      <c r="AK237" s="386"/>
      <c r="AL237" s="386"/>
      <c r="AM237" s="386"/>
      <c r="AN237" s="386"/>
      <c r="AO237" s="386"/>
      <c r="AP237" s="386"/>
      <c r="AQ237" s="386"/>
      <c r="AR237" s="386"/>
      <c r="AS237" s="386"/>
      <c r="AT237" s="386"/>
      <c r="AU237" s="386"/>
    </row>
    <row r="238" customFormat="false" ht="21" hidden="false" customHeight="true" outlineLevel="0" collapsed="false">
      <c r="A238" s="386"/>
      <c r="AJ238" s="386"/>
      <c r="AK238" s="386"/>
      <c r="AL238" s="386"/>
      <c r="AM238" s="386"/>
      <c r="AN238" s="386"/>
      <c r="AO238" s="386"/>
      <c r="AP238" s="386"/>
      <c r="AQ238" s="386"/>
      <c r="AR238" s="386"/>
      <c r="AS238" s="386"/>
      <c r="AT238" s="386"/>
      <c r="AU238" s="386"/>
    </row>
    <row r="239" customFormat="false" ht="21" hidden="false" customHeight="true" outlineLevel="0" collapsed="false">
      <c r="A239" s="386"/>
      <c r="AJ239" s="386"/>
      <c r="AK239" s="386"/>
      <c r="AL239" s="386"/>
      <c r="AM239" s="386"/>
      <c r="AN239" s="386"/>
      <c r="AO239" s="386"/>
      <c r="AP239" s="386"/>
      <c r="AQ239" s="386"/>
      <c r="AR239" s="386"/>
      <c r="AS239" s="386"/>
      <c r="AT239" s="386"/>
      <c r="AU239" s="386"/>
    </row>
    <row r="240" customFormat="false" ht="21" hidden="false" customHeight="true" outlineLevel="0" collapsed="false">
      <c r="A240" s="386"/>
      <c r="AJ240" s="386"/>
      <c r="AK240" s="386"/>
      <c r="AL240" s="386"/>
      <c r="AM240" s="386"/>
      <c r="AN240" s="386"/>
      <c r="AO240" s="386"/>
      <c r="AP240" s="386"/>
      <c r="AQ240" s="386"/>
      <c r="AR240" s="386"/>
      <c r="AS240" s="386"/>
      <c r="AT240" s="386"/>
      <c r="AU240" s="386"/>
    </row>
    <row r="241" customFormat="false" ht="21" hidden="false" customHeight="true" outlineLevel="0" collapsed="false">
      <c r="A241" s="386"/>
      <c r="AJ241" s="386"/>
      <c r="AK241" s="386"/>
      <c r="AL241" s="386"/>
      <c r="AM241" s="386"/>
      <c r="AN241" s="386"/>
      <c r="AO241" s="386"/>
      <c r="AP241" s="386"/>
      <c r="AQ241" s="386"/>
      <c r="AR241" s="386"/>
      <c r="AS241" s="386"/>
      <c r="AT241" s="386"/>
      <c r="AU241" s="386"/>
    </row>
    <row r="242" customFormat="false" ht="21" hidden="false" customHeight="true" outlineLevel="0" collapsed="false">
      <c r="A242" s="386"/>
      <c r="AJ242" s="386"/>
      <c r="AK242" s="386"/>
      <c r="AL242" s="386"/>
      <c r="AM242" s="386"/>
      <c r="AN242" s="386"/>
      <c r="AO242" s="386"/>
      <c r="AP242" s="386"/>
      <c r="AQ242" s="386"/>
      <c r="AR242" s="386"/>
      <c r="AS242" s="386"/>
      <c r="AT242" s="386"/>
      <c r="AU242" s="386"/>
    </row>
    <row r="243" customFormat="false" ht="21" hidden="false" customHeight="true" outlineLevel="0" collapsed="false">
      <c r="A243" s="386"/>
      <c r="AJ243" s="386"/>
      <c r="AK243" s="386"/>
      <c r="AL243" s="386"/>
      <c r="AM243" s="386"/>
      <c r="AN243" s="386"/>
      <c r="AO243" s="386"/>
      <c r="AP243" s="386"/>
      <c r="AQ243" s="386"/>
      <c r="AR243" s="386"/>
      <c r="AS243" s="386"/>
      <c r="AT243" s="386"/>
      <c r="AU243" s="386"/>
    </row>
    <row r="244" customFormat="false" ht="21" hidden="false" customHeight="true" outlineLevel="0" collapsed="false">
      <c r="A244" s="386"/>
      <c r="AJ244" s="386"/>
      <c r="AK244" s="386"/>
      <c r="AL244" s="386"/>
      <c r="AM244" s="386"/>
      <c r="AN244" s="386"/>
      <c r="AO244" s="386"/>
      <c r="AP244" s="386"/>
      <c r="AQ244" s="386"/>
      <c r="AR244" s="386"/>
      <c r="AS244" s="386"/>
      <c r="AT244" s="386"/>
      <c r="AU244" s="386"/>
    </row>
    <row r="245" customFormat="false" ht="21" hidden="false" customHeight="true" outlineLevel="0" collapsed="false">
      <c r="A245" s="386"/>
      <c r="AJ245" s="386"/>
      <c r="AK245" s="386"/>
      <c r="AL245" s="386"/>
      <c r="AM245" s="386"/>
      <c r="AN245" s="386"/>
      <c r="AO245" s="386"/>
      <c r="AP245" s="386"/>
      <c r="AQ245" s="386"/>
      <c r="AR245" s="386"/>
      <c r="AS245" s="386"/>
      <c r="AT245" s="386"/>
      <c r="AU245" s="386"/>
    </row>
    <row r="246" customFormat="false" ht="21" hidden="false" customHeight="true" outlineLevel="0" collapsed="false">
      <c r="A246" s="386"/>
      <c r="AJ246" s="386"/>
      <c r="AK246" s="386"/>
      <c r="AL246" s="386"/>
      <c r="AM246" s="386"/>
      <c r="AN246" s="386"/>
      <c r="AO246" s="386"/>
      <c r="AP246" s="386"/>
      <c r="AQ246" s="386"/>
      <c r="AR246" s="386"/>
      <c r="AS246" s="386"/>
      <c r="AT246" s="386"/>
      <c r="AU246" s="386"/>
    </row>
    <row r="247" customFormat="false" ht="21" hidden="false" customHeight="true" outlineLevel="0" collapsed="false">
      <c r="A247" s="386"/>
      <c r="AJ247" s="386"/>
      <c r="AK247" s="386"/>
      <c r="AL247" s="386"/>
      <c r="AM247" s="386"/>
      <c r="AN247" s="386"/>
      <c r="AO247" s="386"/>
      <c r="AP247" s="386"/>
      <c r="AQ247" s="386"/>
      <c r="AR247" s="386"/>
      <c r="AS247" s="386"/>
      <c r="AT247" s="386"/>
      <c r="AU247" s="386"/>
    </row>
    <row r="248" customFormat="false" ht="21" hidden="false" customHeight="true" outlineLevel="0" collapsed="false">
      <c r="A248" s="386"/>
      <c r="AJ248" s="386"/>
      <c r="AK248" s="386"/>
      <c r="AL248" s="386"/>
      <c r="AM248" s="386"/>
      <c r="AN248" s="386"/>
      <c r="AO248" s="386"/>
      <c r="AP248" s="386"/>
      <c r="AQ248" s="386"/>
      <c r="AR248" s="386"/>
      <c r="AS248" s="386"/>
      <c r="AT248" s="386"/>
      <c r="AU248" s="386"/>
    </row>
    <row r="249" customFormat="false" ht="21" hidden="false" customHeight="true" outlineLevel="0" collapsed="false">
      <c r="A249" s="386"/>
      <c r="AJ249" s="386"/>
      <c r="AK249" s="386"/>
      <c r="AL249" s="386"/>
      <c r="AM249" s="386"/>
      <c r="AN249" s="386"/>
      <c r="AO249" s="386"/>
      <c r="AP249" s="386"/>
      <c r="AQ249" s="386"/>
      <c r="AR249" s="386"/>
      <c r="AS249" s="386"/>
      <c r="AT249" s="386"/>
      <c r="AU249" s="386"/>
    </row>
    <row r="250" customFormat="false" ht="21" hidden="false" customHeight="true" outlineLevel="0" collapsed="false">
      <c r="A250" s="386"/>
      <c r="AJ250" s="386"/>
      <c r="AK250" s="386"/>
      <c r="AL250" s="386"/>
      <c r="AM250" s="386"/>
      <c r="AN250" s="386"/>
      <c r="AO250" s="386"/>
      <c r="AP250" s="386"/>
      <c r="AQ250" s="386"/>
      <c r="AR250" s="386"/>
      <c r="AS250" s="386"/>
      <c r="AT250" s="386"/>
      <c r="AU250" s="386"/>
    </row>
    <row r="251" customFormat="false" ht="21" hidden="false" customHeight="true" outlineLevel="0" collapsed="false">
      <c r="A251" s="386"/>
      <c r="AJ251" s="386"/>
      <c r="AK251" s="386"/>
      <c r="AL251" s="386"/>
      <c r="AM251" s="386"/>
      <c r="AN251" s="386"/>
      <c r="AO251" s="386"/>
      <c r="AP251" s="386"/>
      <c r="AQ251" s="386"/>
      <c r="AR251" s="386"/>
      <c r="AS251" s="386"/>
      <c r="AT251" s="386"/>
      <c r="AU251" s="386"/>
    </row>
    <row r="252" customFormat="false" ht="21" hidden="false" customHeight="true" outlineLevel="0" collapsed="false">
      <c r="A252" s="386"/>
      <c r="AJ252" s="386"/>
      <c r="AK252" s="386"/>
      <c r="AL252" s="386"/>
      <c r="AM252" s="386"/>
      <c r="AN252" s="386"/>
      <c r="AO252" s="386"/>
      <c r="AP252" s="386"/>
      <c r="AQ252" s="386"/>
      <c r="AR252" s="386"/>
      <c r="AS252" s="386"/>
      <c r="AT252" s="386"/>
      <c r="AU252" s="386"/>
    </row>
    <row r="253" customFormat="false" ht="21" hidden="false" customHeight="true" outlineLevel="0" collapsed="false">
      <c r="A253" s="386"/>
      <c r="AJ253" s="386"/>
      <c r="AK253" s="386"/>
      <c r="AL253" s="386"/>
      <c r="AM253" s="386"/>
      <c r="AN253" s="386"/>
      <c r="AO253" s="386"/>
      <c r="AP253" s="386"/>
      <c r="AQ253" s="386"/>
      <c r="AR253" s="386"/>
      <c r="AS253" s="386"/>
      <c r="AT253" s="386"/>
      <c r="AU253" s="386"/>
    </row>
    <row r="254" customFormat="false" ht="21" hidden="false" customHeight="true" outlineLevel="0" collapsed="false">
      <c r="A254" s="386"/>
      <c r="AJ254" s="386"/>
      <c r="AK254" s="386"/>
      <c r="AL254" s="386"/>
      <c r="AM254" s="386"/>
      <c r="AN254" s="386"/>
      <c r="AO254" s="386"/>
      <c r="AP254" s="386"/>
      <c r="AQ254" s="386"/>
      <c r="AR254" s="386"/>
      <c r="AS254" s="386"/>
      <c r="AT254" s="386"/>
      <c r="AU254" s="386"/>
    </row>
    <row r="255" customFormat="false" ht="21" hidden="false" customHeight="true" outlineLevel="0" collapsed="false">
      <c r="A255" s="386"/>
      <c r="AJ255" s="386"/>
      <c r="AK255" s="386"/>
      <c r="AL255" s="386"/>
      <c r="AM255" s="386"/>
      <c r="AN255" s="386"/>
      <c r="AO255" s="386"/>
      <c r="AP255" s="386"/>
      <c r="AQ255" s="386"/>
      <c r="AR255" s="386"/>
      <c r="AS255" s="386"/>
      <c r="AT255" s="386"/>
      <c r="AU255" s="386"/>
    </row>
    <row r="256" customFormat="false" ht="21" hidden="false" customHeight="true" outlineLevel="0" collapsed="false">
      <c r="A256" s="386"/>
      <c r="AJ256" s="386"/>
      <c r="AK256" s="386"/>
      <c r="AL256" s="386"/>
      <c r="AM256" s="386"/>
      <c r="AN256" s="386"/>
      <c r="AO256" s="386"/>
      <c r="AP256" s="386"/>
      <c r="AQ256" s="386"/>
      <c r="AR256" s="386"/>
      <c r="AS256" s="386"/>
      <c r="AT256" s="386"/>
      <c r="AU256" s="386"/>
    </row>
    <row r="257" customFormat="false" ht="21" hidden="false" customHeight="true" outlineLevel="0" collapsed="false">
      <c r="A257" s="386"/>
      <c r="AJ257" s="386"/>
      <c r="AK257" s="386"/>
      <c r="AL257" s="386"/>
      <c r="AM257" s="386"/>
      <c r="AN257" s="386"/>
      <c r="AO257" s="386"/>
      <c r="AP257" s="386"/>
      <c r="AQ257" s="386"/>
      <c r="AR257" s="386"/>
      <c r="AS257" s="386"/>
      <c r="AT257" s="386"/>
      <c r="AU257" s="386"/>
    </row>
    <row r="258" customFormat="false" ht="21" hidden="false" customHeight="true" outlineLevel="0" collapsed="false">
      <c r="A258" s="386"/>
      <c r="AJ258" s="386"/>
      <c r="AK258" s="386"/>
      <c r="AL258" s="386"/>
      <c r="AM258" s="386"/>
      <c r="AN258" s="386"/>
      <c r="AO258" s="386"/>
      <c r="AP258" s="386"/>
      <c r="AQ258" s="386"/>
      <c r="AR258" s="386"/>
      <c r="AS258" s="386"/>
      <c r="AT258" s="386"/>
      <c r="AU258" s="386"/>
    </row>
    <row r="259" customFormat="false" ht="21" hidden="false" customHeight="true" outlineLevel="0" collapsed="false">
      <c r="A259" s="386"/>
      <c r="AJ259" s="386"/>
      <c r="AK259" s="386"/>
      <c r="AL259" s="386"/>
      <c r="AM259" s="386"/>
      <c r="AN259" s="386"/>
      <c r="AO259" s="386"/>
      <c r="AP259" s="386"/>
      <c r="AQ259" s="386"/>
      <c r="AR259" s="386"/>
      <c r="AS259" s="386"/>
      <c r="AT259" s="386"/>
      <c r="AU259" s="386"/>
    </row>
    <row r="260" customFormat="false" ht="21" hidden="false" customHeight="true" outlineLevel="0" collapsed="false">
      <c r="A260" s="386"/>
      <c r="AJ260" s="386"/>
      <c r="AK260" s="386"/>
      <c r="AL260" s="386"/>
      <c r="AM260" s="386"/>
      <c r="AN260" s="386"/>
      <c r="AO260" s="386"/>
      <c r="AP260" s="386"/>
      <c r="AQ260" s="386"/>
      <c r="AR260" s="386"/>
      <c r="AS260" s="386"/>
      <c r="AT260" s="386"/>
      <c r="AU260" s="386"/>
    </row>
    <row r="261" customFormat="false" ht="21" hidden="false" customHeight="true" outlineLevel="0" collapsed="false">
      <c r="A261" s="386"/>
      <c r="AJ261" s="386"/>
      <c r="AK261" s="386"/>
      <c r="AL261" s="386"/>
      <c r="AM261" s="386"/>
      <c r="AN261" s="386"/>
      <c r="AO261" s="386"/>
      <c r="AP261" s="386"/>
      <c r="AQ261" s="386"/>
      <c r="AR261" s="386"/>
      <c r="AS261" s="386"/>
      <c r="AT261" s="386"/>
      <c r="AU261" s="386"/>
    </row>
    <row r="262" customFormat="false" ht="21" hidden="false" customHeight="true" outlineLevel="0" collapsed="false">
      <c r="A262" s="386"/>
      <c r="AJ262" s="386"/>
      <c r="AK262" s="386"/>
      <c r="AL262" s="386"/>
      <c r="AM262" s="386"/>
      <c r="AN262" s="386"/>
      <c r="AO262" s="386"/>
      <c r="AP262" s="386"/>
      <c r="AQ262" s="386"/>
      <c r="AR262" s="386"/>
      <c r="AS262" s="386"/>
      <c r="AT262" s="386"/>
      <c r="AU262" s="386"/>
    </row>
    <row r="263" customFormat="false" ht="21" hidden="false" customHeight="true" outlineLevel="0" collapsed="false">
      <c r="A263" s="386"/>
      <c r="AJ263" s="386"/>
      <c r="AK263" s="386"/>
      <c r="AL263" s="386"/>
      <c r="AM263" s="386"/>
      <c r="AN263" s="386"/>
      <c r="AO263" s="386"/>
      <c r="AP263" s="386"/>
      <c r="AQ263" s="386"/>
      <c r="AR263" s="386"/>
      <c r="AS263" s="386"/>
      <c r="AT263" s="386"/>
      <c r="AU263" s="386"/>
    </row>
    <row r="264" customFormat="false" ht="21" hidden="false" customHeight="true" outlineLevel="0" collapsed="false">
      <c r="A264" s="386"/>
      <c r="AJ264" s="386"/>
      <c r="AK264" s="386"/>
      <c r="AL264" s="386"/>
      <c r="AM264" s="386"/>
      <c r="AN264" s="386"/>
      <c r="AO264" s="386"/>
      <c r="AP264" s="386"/>
      <c r="AQ264" s="386"/>
      <c r="AR264" s="386"/>
      <c r="AS264" s="386"/>
      <c r="AT264" s="386"/>
      <c r="AU264" s="386"/>
    </row>
    <row r="265" customFormat="false" ht="21" hidden="false" customHeight="true" outlineLevel="0" collapsed="false">
      <c r="A265" s="386"/>
      <c r="AJ265" s="386"/>
      <c r="AK265" s="386"/>
      <c r="AL265" s="386"/>
      <c r="AM265" s="386"/>
      <c r="AN265" s="386"/>
      <c r="AO265" s="386"/>
      <c r="AP265" s="386"/>
      <c r="AQ265" s="386"/>
      <c r="AR265" s="386"/>
      <c r="AS265" s="386"/>
      <c r="AT265" s="386"/>
      <c r="AU265" s="386"/>
    </row>
    <row r="266" customFormat="false" ht="21" hidden="false" customHeight="true" outlineLevel="0" collapsed="false">
      <c r="A266" s="386"/>
      <c r="AJ266" s="386"/>
      <c r="AK266" s="386"/>
      <c r="AL266" s="386"/>
      <c r="AM266" s="386"/>
      <c r="AN266" s="386"/>
      <c r="AO266" s="386"/>
      <c r="AP266" s="386"/>
      <c r="AQ266" s="386"/>
      <c r="AR266" s="386"/>
      <c r="AS266" s="386"/>
      <c r="AT266" s="386"/>
      <c r="AU266" s="386"/>
    </row>
    <row r="267" customFormat="false" ht="21" hidden="false" customHeight="true" outlineLevel="0" collapsed="false">
      <c r="A267" s="386"/>
      <c r="AJ267" s="386"/>
      <c r="AK267" s="386"/>
      <c r="AL267" s="386"/>
      <c r="AM267" s="386"/>
      <c r="AN267" s="386"/>
      <c r="AO267" s="386"/>
      <c r="AP267" s="386"/>
      <c r="AQ267" s="386"/>
      <c r="AR267" s="386"/>
      <c r="AS267" s="386"/>
      <c r="AT267" s="386"/>
      <c r="AU267" s="386"/>
    </row>
    <row r="268" customFormat="false" ht="21" hidden="false" customHeight="true" outlineLevel="0" collapsed="false">
      <c r="A268" s="386"/>
      <c r="AJ268" s="386"/>
      <c r="AK268" s="386"/>
      <c r="AL268" s="386"/>
      <c r="AM268" s="386"/>
      <c r="AN268" s="386"/>
      <c r="AO268" s="386"/>
      <c r="AP268" s="386"/>
      <c r="AQ268" s="386"/>
      <c r="AR268" s="386"/>
      <c r="AS268" s="386"/>
      <c r="AT268" s="386"/>
      <c r="AU268" s="386"/>
    </row>
    <row r="269" customFormat="false" ht="21" hidden="false" customHeight="true" outlineLevel="0" collapsed="false">
      <c r="A269" s="386"/>
      <c r="AJ269" s="386"/>
      <c r="AK269" s="386"/>
      <c r="AL269" s="386"/>
      <c r="AM269" s="386"/>
      <c r="AN269" s="386"/>
      <c r="AO269" s="386"/>
      <c r="AP269" s="386"/>
      <c r="AQ269" s="386"/>
      <c r="AR269" s="386"/>
      <c r="AS269" s="386"/>
      <c r="AT269" s="386"/>
      <c r="AU269" s="386"/>
    </row>
    <row r="270" customFormat="false" ht="21" hidden="false" customHeight="true" outlineLevel="0" collapsed="false">
      <c r="A270" s="386"/>
      <c r="AJ270" s="386"/>
      <c r="AK270" s="386"/>
      <c r="AL270" s="386"/>
      <c r="AM270" s="386"/>
      <c r="AN270" s="386"/>
      <c r="AO270" s="386"/>
      <c r="AP270" s="386"/>
      <c r="AQ270" s="386"/>
      <c r="AR270" s="386"/>
      <c r="AS270" s="386"/>
      <c r="AT270" s="386"/>
      <c r="AU270" s="386"/>
    </row>
    <row r="271" customFormat="false" ht="21" hidden="false" customHeight="true" outlineLevel="0" collapsed="false">
      <c r="A271" s="386"/>
      <c r="AJ271" s="386"/>
      <c r="AK271" s="386"/>
      <c r="AL271" s="386"/>
      <c r="AM271" s="386"/>
      <c r="AN271" s="386"/>
      <c r="AO271" s="386"/>
      <c r="AP271" s="386"/>
      <c r="AQ271" s="386"/>
      <c r="AR271" s="386"/>
      <c r="AS271" s="386"/>
      <c r="AT271" s="386"/>
      <c r="AU271" s="386"/>
    </row>
    <row r="272" customFormat="false" ht="21" hidden="false" customHeight="true" outlineLevel="0" collapsed="false">
      <c r="A272" s="386"/>
      <c r="AJ272" s="386"/>
      <c r="AK272" s="386"/>
      <c r="AL272" s="386"/>
      <c r="AM272" s="386"/>
      <c r="AN272" s="386"/>
      <c r="AO272" s="386"/>
      <c r="AP272" s="386"/>
      <c r="AQ272" s="386"/>
      <c r="AR272" s="386"/>
      <c r="AS272" s="386"/>
      <c r="AT272" s="386"/>
      <c r="AU272" s="386"/>
    </row>
    <row r="273" customFormat="false" ht="21" hidden="false" customHeight="true" outlineLevel="0" collapsed="false">
      <c r="A273" s="386"/>
      <c r="AJ273" s="386"/>
      <c r="AK273" s="386"/>
      <c r="AL273" s="386"/>
      <c r="AM273" s="386"/>
      <c r="AN273" s="386"/>
      <c r="AO273" s="386"/>
      <c r="AP273" s="386"/>
      <c r="AQ273" s="386"/>
      <c r="AR273" s="386"/>
      <c r="AS273" s="386"/>
      <c r="AT273" s="386"/>
      <c r="AU273" s="386"/>
    </row>
    <row r="274" customFormat="false" ht="21" hidden="false" customHeight="true" outlineLevel="0" collapsed="false">
      <c r="A274" s="386"/>
      <c r="AJ274" s="386"/>
      <c r="AK274" s="386"/>
      <c r="AL274" s="386"/>
      <c r="AM274" s="386"/>
      <c r="AN274" s="386"/>
      <c r="AO274" s="386"/>
      <c r="AP274" s="386"/>
      <c r="AQ274" s="386"/>
      <c r="AR274" s="386"/>
      <c r="AS274" s="386"/>
      <c r="AT274" s="386"/>
      <c r="AU274" s="386"/>
    </row>
    <row r="275" customFormat="false" ht="21" hidden="false" customHeight="true" outlineLevel="0" collapsed="false">
      <c r="A275" s="386"/>
      <c r="AJ275" s="386"/>
      <c r="AK275" s="386"/>
      <c r="AL275" s="386"/>
      <c r="AM275" s="386"/>
      <c r="AN275" s="386"/>
      <c r="AO275" s="386"/>
      <c r="AP275" s="386"/>
      <c r="AQ275" s="386"/>
      <c r="AR275" s="386"/>
      <c r="AS275" s="386"/>
      <c r="AT275" s="386"/>
      <c r="AU275" s="386"/>
    </row>
    <row r="276" customFormat="false" ht="21" hidden="false" customHeight="true" outlineLevel="0" collapsed="false">
      <c r="A276" s="386"/>
      <c r="AJ276" s="386"/>
      <c r="AK276" s="386"/>
      <c r="AL276" s="386"/>
      <c r="AM276" s="386"/>
      <c r="AN276" s="386"/>
      <c r="AO276" s="386"/>
      <c r="AP276" s="386"/>
      <c r="AQ276" s="386"/>
      <c r="AR276" s="386"/>
      <c r="AS276" s="386"/>
      <c r="AT276" s="386"/>
      <c r="AU276" s="386"/>
    </row>
    <row r="277" customFormat="false" ht="21" hidden="false" customHeight="true" outlineLevel="0" collapsed="false">
      <c r="A277" s="386"/>
      <c r="AJ277" s="386"/>
      <c r="AK277" s="386"/>
      <c r="AL277" s="386"/>
      <c r="AM277" s="386"/>
      <c r="AN277" s="386"/>
      <c r="AO277" s="386"/>
      <c r="AP277" s="386"/>
      <c r="AQ277" s="386"/>
      <c r="AR277" s="386"/>
      <c r="AS277" s="386"/>
      <c r="AT277" s="386"/>
      <c r="AU277" s="386"/>
    </row>
    <row r="278" customFormat="false" ht="21" hidden="false" customHeight="true" outlineLevel="0" collapsed="false">
      <c r="A278" s="386"/>
      <c r="AJ278" s="386"/>
      <c r="AK278" s="386"/>
      <c r="AL278" s="386"/>
      <c r="AM278" s="386"/>
      <c r="AN278" s="386"/>
      <c r="AO278" s="386"/>
      <c r="AP278" s="386"/>
      <c r="AQ278" s="386"/>
      <c r="AR278" s="386"/>
      <c r="AS278" s="386"/>
      <c r="AT278" s="386"/>
      <c r="AU278" s="386"/>
    </row>
    <row r="279" customFormat="false" ht="21" hidden="false" customHeight="true" outlineLevel="0" collapsed="false">
      <c r="A279" s="386"/>
      <c r="AJ279" s="386"/>
      <c r="AK279" s="386"/>
      <c r="AL279" s="386"/>
      <c r="AM279" s="386"/>
      <c r="AN279" s="386"/>
      <c r="AO279" s="386"/>
      <c r="AP279" s="386"/>
      <c r="AQ279" s="386"/>
      <c r="AR279" s="386"/>
      <c r="AS279" s="386"/>
      <c r="AT279" s="386"/>
      <c r="AU279" s="386"/>
    </row>
    <row r="280" customFormat="false" ht="21" hidden="false" customHeight="true" outlineLevel="0" collapsed="false">
      <c r="A280" s="386"/>
      <c r="AJ280" s="386"/>
      <c r="AK280" s="386"/>
      <c r="AL280" s="386"/>
      <c r="AM280" s="386"/>
      <c r="AN280" s="386"/>
      <c r="AO280" s="386"/>
      <c r="AP280" s="386"/>
      <c r="AQ280" s="386"/>
      <c r="AR280" s="386"/>
      <c r="AS280" s="386"/>
      <c r="AT280" s="386"/>
      <c r="AU280" s="386"/>
    </row>
    <row r="281" customFormat="false" ht="21" hidden="false" customHeight="true" outlineLevel="0" collapsed="false">
      <c r="A281" s="386"/>
      <c r="AJ281" s="386"/>
      <c r="AK281" s="386"/>
      <c r="AL281" s="386"/>
      <c r="AM281" s="386"/>
      <c r="AN281" s="386"/>
      <c r="AO281" s="386"/>
      <c r="AP281" s="386"/>
      <c r="AQ281" s="386"/>
      <c r="AR281" s="386"/>
      <c r="AS281" s="386"/>
      <c r="AT281" s="386"/>
      <c r="AU281" s="386"/>
    </row>
    <row r="282" customFormat="false" ht="21" hidden="false" customHeight="true" outlineLevel="0" collapsed="false">
      <c r="A282" s="386"/>
      <c r="AJ282" s="386"/>
      <c r="AK282" s="386"/>
      <c r="AL282" s="386"/>
      <c r="AM282" s="386"/>
      <c r="AN282" s="386"/>
      <c r="AO282" s="386"/>
      <c r="AP282" s="386"/>
      <c r="AQ282" s="386"/>
      <c r="AR282" s="386"/>
      <c r="AS282" s="386"/>
      <c r="AT282" s="386"/>
      <c r="AU282" s="386"/>
    </row>
    <row r="283" customFormat="false" ht="21" hidden="false" customHeight="true" outlineLevel="0" collapsed="false">
      <c r="A283" s="386"/>
      <c r="AJ283" s="386"/>
      <c r="AK283" s="386"/>
      <c r="AL283" s="386"/>
      <c r="AM283" s="386"/>
      <c r="AN283" s="386"/>
      <c r="AO283" s="386"/>
      <c r="AP283" s="386"/>
      <c r="AQ283" s="386"/>
      <c r="AR283" s="386"/>
      <c r="AS283" s="386"/>
      <c r="AT283" s="386"/>
      <c r="AU283" s="386"/>
    </row>
    <row r="284" customFormat="false" ht="21" hidden="false" customHeight="true" outlineLevel="0" collapsed="false">
      <c r="A284" s="386"/>
      <c r="AJ284" s="386"/>
      <c r="AK284" s="386"/>
      <c r="AL284" s="386"/>
      <c r="AM284" s="386"/>
      <c r="AN284" s="386"/>
      <c r="AO284" s="386"/>
      <c r="AP284" s="386"/>
      <c r="AQ284" s="386"/>
      <c r="AR284" s="386"/>
      <c r="AS284" s="386"/>
      <c r="AT284" s="386"/>
      <c r="AU284" s="386"/>
    </row>
    <row r="285" customFormat="false" ht="21" hidden="false" customHeight="true" outlineLevel="0" collapsed="false">
      <c r="A285" s="386"/>
      <c r="AJ285" s="386"/>
      <c r="AK285" s="386"/>
      <c r="AL285" s="386"/>
      <c r="AM285" s="386"/>
      <c r="AN285" s="386"/>
      <c r="AO285" s="386"/>
      <c r="AP285" s="386"/>
      <c r="AQ285" s="386"/>
      <c r="AR285" s="386"/>
      <c r="AS285" s="386"/>
      <c r="AT285" s="386"/>
      <c r="AU285" s="386"/>
    </row>
    <row r="286" customFormat="false" ht="21" hidden="false" customHeight="true" outlineLevel="0" collapsed="false">
      <c r="A286" s="386"/>
      <c r="AJ286" s="386"/>
      <c r="AK286" s="386"/>
      <c r="AL286" s="386"/>
      <c r="AM286" s="386"/>
      <c r="AN286" s="386"/>
      <c r="AO286" s="386"/>
      <c r="AP286" s="386"/>
      <c r="AQ286" s="386"/>
      <c r="AR286" s="386"/>
      <c r="AS286" s="386"/>
      <c r="AT286" s="386"/>
      <c r="AU286" s="386"/>
    </row>
    <row r="287" customFormat="false" ht="21" hidden="false" customHeight="true" outlineLevel="0" collapsed="false">
      <c r="A287" s="386"/>
      <c r="AJ287" s="386"/>
      <c r="AK287" s="386"/>
      <c r="AL287" s="386"/>
      <c r="AM287" s="386"/>
      <c r="AN287" s="386"/>
      <c r="AO287" s="386"/>
      <c r="AP287" s="386"/>
      <c r="AQ287" s="386"/>
      <c r="AR287" s="386"/>
      <c r="AS287" s="386"/>
      <c r="AT287" s="386"/>
      <c r="AU287" s="386"/>
    </row>
    <row r="288" customFormat="false" ht="21" hidden="false" customHeight="true" outlineLevel="0" collapsed="false">
      <c r="A288" s="386"/>
      <c r="AJ288" s="386"/>
      <c r="AK288" s="386"/>
      <c r="AL288" s="386"/>
      <c r="AM288" s="386"/>
      <c r="AN288" s="386"/>
      <c r="AO288" s="386"/>
      <c r="AP288" s="386"/>
      <c r="AQ288" s="386"/>
      <c r="AR288" s="386"/>
      <c r="AS288" s="386"/>
      <c r="AT288" s="386"/>
      <c r="AU288" s="386"/>
    </row>
    <row r="289" customFormat="false" ht="21" hidden="false" customHeight="true" outlineLevel="0" collapsed="false">
      <c r="A289" s="386"/>
      <c r="AJ289" s="386"/>
      <c r="AK289" s="386"/>
      <c r="AL289" s="386"/>
      <c r="AM289" s="386"/>
      <c r="AN289" s="386"/>
      <c r="AO289" s="386"/>
      <c r="AP289" s="386"/>
      <c r="AQ289" s="386"/>
      <c r="AR289" s="386"/>
      <c r="AS289" s="386"/>
      <c r="AT289" s="386"/>
      <c r="AU289" s="386"/>
    </row>
    <row r="290" customFormat="false" ht="21" hidden="false" customHeight="true" outlineLevel="0" collapsed="false">
      <c r="A290" s="386"/>
      <c r="AJ290" s="386"/>
      <c r="AK290" s="386"/>
      <c r="AL290" s="386"/>
      <c r="AM290" s="386"/>
      <c r="AN290" s="386"/>
      <c r="AO290" s="386"/>
      <c r="AP290" s="386"/>
      <c r="AQ290" s="386"/>
      <c r="AR290" s="386"/>
      <c r="AS290" s="386"/>
      <c r="AT290" s="386"/>
      <c r="AU290" s="386"/>
    </row>
    <row r="291" customFormat="false" ht="21" hidden="false" customHeight="true" outlineLevel="0" collapsed="false">
      <c r="A291" s="386"/>
      <c r="AJ291" s="386"/>
      <c r="AK291" s="386"/>
      <c r="AL291" s="386"/>
      <c r="AM291" s="386"/>
      <c r="AN291" s="386"/>
      <c r="AO291" s="386"/>
      <c r="AP291" s="386"/>
      <c r="AQ291" s="386"/>
      <c r="AR291" s="386"/>
      <c r="AS291" s="386"/>
      <c r="AT291" s="386"/>
      <c r="AU291" s="386"/>
    </row>
    <row r="292" customFormat="false" ht="21" hidden="false" customHeight="true" outlineLevel="0" collapsed="false">
      <c r="A292" s="386"/>
      <c r="AJ292" s="386"/>
      <c r="AK292" s="386"/>
      <c r="AL292" s="386"/>
      <c r="AM292" s="386"/>
      <c r="AN292" s="386"/>
      <c r="AO292" s="386"/>
      <c r="AP292" s="386"/>
      <c r="AQ292" s="386"/>
      <c r="AR292" s="386"/>
      <c r="AS292" s="386"/>
      <c r="AT292" s="386"/>
      <c r="AU292" s="386"/>
    </row>
    <row r="293" customFormat="false" ht="21" hidden="false" customHeight="true" outlineLevel="0" collapsed="false">
      <c r="A293" s="386"/>
      <c r="AJ293" s="386"/>
      <c r="AK293" s="386"/>
      <c r="AL293" s="386"/>
      <c r="AM293" s="386"/>
      <c r="AN293" s="386"/>
      <c r="AO293" s="386"/>
      <c r="AP293" s="386"/>
      <c r="AQ293" s="386"/>
      <c r="AR293" s="386"/>
      <c r="AS293" s="386"/>
      <c r="AT293" s="386"/>
      <c r="AU293" s="386"/>
    </row>
    <row r="294" customFormat="false" ht="21" hidden="false" customHeight="true" outlineLevel="0" collapsed="false">
      <c r="A294" s="386"/>
      <c r="AJ294" s="386"/>
      <c r="AK294" s="386"/>
      <c r="AL294" s="386"/>
      <c r="AM294" s="386"/>
      <c r="AN294" s="386"/>
      <c r="AO294" s="386"/>
      <c r="AP294" s="386"/>
      <c r="AQ294" s="386"/>
      <c r="AR294" s="386"/>
      <c r="AS294" s="386"/>
      <c r="AT294" s="386"/>
      <c r="AU294" s="386"/>
    </row>
    <row r="295" customFormat="false" ht="21" hidden="false" customHeight="true" outlineLevel="0" collapsed="false">
      <c r="A295" s="386"/>
      <c r="AJ295" s="386"/>
      <c r="AK295" s="386"/>
      <c r="AL295" s="386"/>
      <c r="AM295" s="386"/>
      <c r="AN295" s="386"/>
      <c r="AO295" s="386"/>
      <c r="AP295" s="386"/>
      <c r="AQ295" s="386"/>
      <c r="AR295" s="386"/>
      <c r="AS295" s="386"/>
      <c r="AT295" s="386"/>
      <c r="AU295" s="386"/>
    </row>
    <row r="296" customFormat="false" ht="21" hidden="false" customHeight="true" outlineLevel="0" collapsed="false">
      <c r="A296" s="386"/>
      <c r="AJ296" s="386"/>
      <c r="AK296" s="386"/>
      <c r="AL296" s="386"/>
      <c r="AM296" s="386"/>
      <c r="AN296" s="386"/>
      <c r="AO296" s="386"/>
      <c r="AP296" s="386"/>
      <c r="AQ296" s="386"/>
      <c r="AR296" s="386"/>
      <c r="AS296" s="386"/>
      <c r="AT296" s="386"/>
      <c r="AU296" s="386"/>
    </row>
    <row r="297" customFormat="false" ht="21" hidden="false" customHeight="true" outlineLevel="0" collapsed="false">
      <c r="A297" s="386"/>
      <c r="AJ297" s="386"/>
      <c r="AK297" s="386"/>
      <c r="AL297" s="386"/>
      <c r="AM297" s="386"/>
      <c r="AN297" s="386"/>
      <c r="AO297" s="386"/>
      <c r="AP297" s="386"/>
      <c r="AQ297" s="386"/>
      <c r="AR297" s="386"/>
      <c r="AS297" s="386"/>
      <c r="AT297" s="386"/>
      <c r="AU297" s="386"/>
    </row>
    <row r="298" customFormat="false" ht="21" hidden="false" customHeight="true" outlineLevel="0" collapsed="false">
      <c r="A298" s="386"/>
      <c r="AJ298" s="386"/>
      <c r="AK298" s="386"/>
      <c r="AL298" s="386"/>
      <c r="AM298" s="386"/>
      <c r="AN298" s="386"/>
      <c r="AO298" s="386"/>
      <c r="AP298" s="386"/>
      <c r="AQ298" s="386"/>
      <c r="AR298" s="386"/>
      <c r="AS298" s="386"/>
      <c r="AT298" s="386"/>
      <c r="AU298" s="386"/>
    </row>
    <row r="299" customFormat="false" ht="21" hidden="false" customHeight="true" outlineLevel="0" collapsed="false">
      <c r="A299" s="386"/>
      <c r="AJ299" s="386"/>
      <c r="AK299" s="386"/>
      <c r="AL299" s="386"/>
      <c r="AM299" s="386"/>
      <c r="AN299" s="386"/>
      <c r="AO299" s="386"/>
      <c r="AP299" s="386"/>
      <c r="AQ299" s="386"/>
      <c r="AR299" s="386"/>
      <c r="AS299" s="386"/>
      <c r="AT299" s="386"/>
      <c r="AU299" s="386"/>
    </row>
    <row r="300" customFormat="false" ht="21" hidden="false" customHeight="true" outlineLevel="0" collapsed="false">
      <c r="A300" s="386"/>
      <c r="AJ300" s="386"/>
      <c r="AK300" s="386"/>
      <c r="AL300" s="386"/>
      <c r="AM300" s="386"/>
      <c r="AN300" s="386"/>
      <c r="AO300" s="386"/>
      <c r="AP300" s="386"/>
      <c r="AQ300" s="386"/>
      <c r="AR300" s="386"/>
      <c r="AS300" s="386"/>
      <c r="AT300" s="386"/>
      <c r="AU300" s="386"/>
    </row>
    <row r="301" customFormat="false" ht="21" hidden="false" customHeight="true" outlineLevel="0" collapsed="false">
      <c r="A301" s="386"/>
      <c r="AJ301" s="386"/>
      <c r="AK301" s="386"/>
      <c r="AL301" s="386"/>
      <c r="AM301" s="386"/>
      <c r="AN301" s="386"/>
      <c r="AO301" s="386"/>
      <c r="AP301" s="386"/>
      <c r="AQ301" s="386"/>
      <c r="AR301" s="386"/>
      <c r="AS301" s="386"/>
      <c r="AT301" s="386"/>
      <c r="AU301" s="386"/>
    </row>
    <row r="302" customFormat="false" ht="21" hidden="false" customHeight="true" outlineLevel="0" collapsed="false">
      <c r="A302" s="386"/>
      <c r="AJ302" s="386"/>
      <c r="AK302" s="386"/>
      <c r="AL302" s="386"/>
      <c r="AM302" s="386"/>
      <c r="AN302" s="386"/>
      <c r="AO302" s="386"/>
      <c r="AP302" s="386"/>
      <c r="AQ302" s="386"/>
      <c r="AR302" s="386"/>
      <c r="AS302" s="386"/>
      <c r="AT302" s="386"/>
      <c r="AU302" s="386"/>
    </row>
    <row r="303" customFormat="false" ht="21" hidden="false" customHeight="true" outlineLevel="0" collapsed="false">
      <c r="A303" s="386"/>
      <c r="AJ303" s="386"/>
      <c r="AK303" s="386"/>
      <c r="AL303" s="386"/>
      <c r="AM303" s="386"/>
      <c r="AN303" s="386"/>
      <c r="AO303" s="386"/>
      <c r="AP303" s="386"/>
      <c r="AQ303" s="386"/>
      <c r="AR303" s="386"/>
      <c r="AS303" s="386"/>
      <c r="AT303" s="386"/>
      <c r="AU303" s="386"/>
    </row>
    <row r="304" customFormat="false" ht="21" hidden="false" customHeight="true" outlineLevel="0" collapsed="false">
      <c r="A304" s="386"/>
      <c r="AJ304" s="386"/>
      <c r="AK304" s="386"/>
      <c r="AL304" s="386"/>
      <c r="AM304" s="386"/>
      <c r="AN304" s="386"/>
      <c r="AO304" s="386"/>
      <c r="AP304" s="386"/>
      <c r="AQ304" s="386"/>
      <c r="AR304" s="386"/>
      <c r="AS304" s="386"/>
      <c r="AT304" s="386"/>
      <c r="AU304" s="386"/>
    </row>
    <row r="305" customFormat="false" ht="21" hidden="false" customHeight="true" outlineLevel="0" collapsed="false">
      <c r="A305" s="386"/>
      <c r="AJ305" s="386"/>
      <c r="AK305" s="386"/>
      <c r="AL305" s="386"/>
      <c r="AM305" s="386"/>
      <c r="AN305" s="386"/>
      <c r="AO305" s="386"/>
      <c r="AP305" s="386"/>
      <c r="AQ305" s="386"/>
      <c r="AR305" s="386"/>
      <c r="AS305" s="386"/>
      <c r="AT305" s="386"/>
      <c r="AU305" s="386"/>
    </row>
    <row r="306" customFormat="false" ht="21" hidden="false" customHeight="true" outlineLevel="0" collapsed="false">
      <c r="A306" s="386"/>
      <c r="AJ306" s="386"/>
      <c r="AK306" s="386"/>
      <c r="AL306" s="386"/>
      <c r="AM306" s="386"/>
      <c r="AN306" s="386"/>
      <c r="AO306" s="386"/>
      <c r="AP306" s="386"/>
      <c r="AQ306" s="386"/>
      <c r="AR306" s="386"/>
      <c r="AS306" s="386"/>
      <c r="AT306" s="386"/>
      <c r="AU306" s="386"/>
    </row>
    <row r="307" customFormat="false" ht="21" hidden="false" customHeight="true" outlineLevel="0" collapsed="false">
      <c r="A307" s="386"/>
      <c r="AJ307" s="386"/>
      <c r="AK307" s="386"/>
      <c r="AL307" s="386"/>
      <c r="AM307" s="386"/>
      <c r="AN307" s="386"/>
      <c r="AO307" s="386"/>
      <c r="AP307" s="386"/>
      <c r="AQ307" s="386"/>
      <c r="AR307" s="386"/>
      <c r="AS307" s="386"/>
      <c r="AT307" s="386"/>
      <c r="AU307" s="386"/>
    </row>
    <row r="308" customFormat="false" ht="21" hidden="false" customHeight="true" outlineLevel="0" collapsed="false">
      <c r="A308" s="386"/>
      <c r="AJ308" s="386"/>
      <c r="AK308" s="386"/>
      <c r="AL308" s="386"/>
      <c r="AM308" s="386"/>
      <c r="AN308" s="386"/>
      <c r="AO308" s="386"/>
      <c r="AP308" s="386"/>
      <c r="AQ308" s="386"/>
      <c r="AR308" s="386"/>
      <c r="AS308" s="386"/>
      <c r="AT308" s="386"/>
      <c r="AU308" s="386"/>
    </row>
    <row r="309" customFormat="false" ht="21" hidden="false" customHeight="true" outlineLevel="0" collapsed="false">
      <c r="A309" s="386"/>
      <c r="AJ309" s="386"/>
      <c r="AK309" s="386"/>
      <c r="AL309" s="386"/>
      <c r="AM309" s="386"/>
      <c r="AN309" s="386"/>
      <c r="AO309" s="386"/>
      <c r="AP309" s="386"/>
      <c r="AQ309" s="386"/>
      <c r="AR309" s="386"/>
      <c r="AS309" s="386"/>
      <c r="AT309" s="386"/>
      <c r="AU309" s="386"/>
    </row>
    <row r="310" customFormat="false" ht="21" hidden="false" customHeight="true" outlineLevel="0" collapsed="false">
      <c r="A310" s="386"/>
      <c r="AJ310" s="386"/>
      <c r="AK310" s="386"/>
      <c r="AL310" s="386"/>
      <c r="AM310" s="386"/>
      <c r="AN310" s="386"/>
      <c r="AO310" s="386"/>
      <c r="AP310" s="386"/>
      <c r="AQ310" s="386"/>
      <c r="AR310" s="386"/>
      <c r="AS310" s="386"/>
      <c r="AT310" s="386"/>
      <c r="AU310" s="386"/>
    </row>
    <row r="311" customFormat="false" ht="21" hidden="false" customHeight="true" outlineLevel="0" collapsed="false">
      <c r="A311" s="386"/>
      <c r="AJ311" s="386"/>
      <c r="AK311" s="386"/>
      <c r="AL311" s="386"/>
      <c r="AM311" s="386"/>
      <c r="AN311" s="386"/>
      <c r="AO311" s="386"/>
      <c r="AP311" s="386"/>
      <c r="AQ311" s="386"/>
      <c r="AR311" s="386"/>
      <c r="AS311" s="386"/>
      <c r="AT311" s="386"/>
      <c r="AU311" s="386"/>
    </row>
    <row r="312" customFormat="false" ht="21" hidden="false" customHeight="true" outlineLevel="0" collapsed="false">
      <c r="A312" s="386"/>
      <c r="AJ312" s="386"/>
      <c r="AK312" s="386"/>
      <c r="AL312" s="386"/>
      <c r="AM312" s="386"/>
      <c r="AN312" s="386"/>
      <c r="AO312" s="386"/>
      <c r="AP312" s="386"/>
      <c r="AQ312" s="386"/>
      <c r="AR312" s="386"/>
      <c r="AS312" s="386"/>
      <c r="AT312" s="386"/>
      <c r="AU312" s="386"/>
    </row>
    <row r="313" customFormat="false" ht="21" hidden="false" customHeight="true" outlineLevel="0" collapsed="false">
      <c r="A313" s="386"/>
      <c r="AJ313" s="386"/>
      <c r="AK313" s="386"/>
      <c r="AL313" s="386"/>
      <c r="AM313" s="386"/>
      <c r="AN313" s="386"/>
      <c r="AO313" s="386"/>
      <c r="AP313" s="386"/>
      <c r="AQ313" s="386"/>
      <c r="AR313" s="386"/>
      <c r="AS313" s="386"/>
      <c r="AT313" s="386"/>
      <c r="AU313" s="386"/>
    </row>
    <row r="314" customFormat="false" ht="21" hidden="false" customHeight="true" outlineLevel="0" collapsed="false">
      <c r="A314" s="386"/>
      <c r="AJ314" s="386"/>
      <c r="AK314" s="386"/>
      <c r="AL314" s="386"/>
      <c r="AM314" s="386"/>
      <c r="AN314" s="386"/>
      <c r="AO314" s="386"/>
      <c r="AP314" s="386"/>
      <c r="AQ314" s="386"/>
      <c r="AR314" s="386"/>
      <c r="AS314" s="386"/>
      <c r="AT314" s="386"/>
      <c r="AU314" s="386"/>
    </row>
    <row r="315" customFormat="false" ht="21" hidden="false" customHeight="true" outlineLevel="0" collapsed="false">
      <c r="A315" s="386"/>
      <c r="AJ315" s="386"/>
      <c r="AK315" s="386"/>
      <c r="AL315" s="386"/>
      <c r="AM315" s="386"/>
      <c r="AN315" s="386"/>
      <c r="AO315" s="386"/>
      <c r="AP315" s="386"/>
      <c r="AQ315" s="386"/>
      <c r="AR315" s="386"/>
      <c r="AS315" s="386"/>
      <c r="AT315" s="386"/>
      <c r="AU315" s="386"/>
    </row>
    <row r="316" customFormat="false" ht="21" hidden="false" customHeight="true" outlineLevel="0" collapsed="false">
      <c r="A316" s="386"/>
      <c r="AJ316" s="386"/>
      <c r="AK316" s="386"/>
      <c r="AL316" s="386"/>
      <c r="AM316" s="386"/>
      <c r="AN316" s="386"/>
      <c r="AO316" s="386"/>
      <c r="AP316" s="386"/>
      <c r="AQ316" s="386"/>
      <c r="AR316" s="386"/>
      <c r="AS316" s="386"/>
      <c r="AT316" s="386"/>
      <c r="AU316" s="386"/>
    </row>
    <row r="317" customFormat="false" ht="21" hidden="false" customHeight="true" outlineLevel="0" collapsed="false">
      <c r="A317" s="386"/>
      <c r="AJ317" s="386"/>
      <c r="AK317" s="386"/>
      <c r="AL317" s="386"/>
      <c r="AM317" s="386"/>
      <c r="AN317" s="386"/>
      <c r="AO317" s="386"/>
      <c r="AP317" s="386"/>
      <c r="AQ317" s="386"/>
      <c r="AR317" s="386"/>
      <c r="AS317" s="386"/>
      <c r="AT317" s="386"/>
      <c r="AU317" s="386"/>
    </row>
    <row r="318" customFormat="false" ht="21" hidden="false" customHeight="true" outlineLevel="0" collapsed="false">
      <c r="A318" s="386"/>
      <c r="AJ318" s="386"/>
      <c r="AK318" s="386"/>
      <c r="AL318" s="386"/>
      <c r="AM318" s="386"/>
      <c r="AN318" s="386"/>
      <c r="AO318" s="386"/>
      <c r="AP318" s="386"/>
      <c r="AQ318" s="386"/>
      <c r="AR318" s="386"/>
      <c r="AS318" s="386"/>
      <c r="AT318" s="386"/>
      <c r="AU318" s="386"/>
    </row>
    <row r="319" customFormat="false" ht="21" hidden="false" customHeight="true" outlineLevel="0" collapsed="false">
      <c r="A319" s="386"/>
      <c r="AJ319" s="386"/>
      <c r="AK319" s="386"/>
      <c r="AL319" s="386"/>
      <c r="AM319" s="386"/>
      <c r="AN319" s="386"/>
      <c r="AO319" s="386"/>
      <c r="AP319" s="386"/>
      <c r="AQ319" s="386"/>
      <c r="AR319" s="386"/>
      <c r="AS319" s="386"/>
      <c r="AT319" s="386"/>
      <c r="AU319" s="386"/>
    </row>
    <row r="320" customFormat="false" ht="21" hidden="false" customHeight="true" outlineLevel="0" collapsed="false">
      <c r="A320" s="386"/>
      <c r="AJ320" s="386"/>
      <c r="AK320" s="386"/>
      <c r="AL320" s="386"/>
      <c r="AM320" s="386"/>
      <c r="AN320" s="386"/>
      <c r="AO320" s="386"/>
      <c r="AP320" s="386"/>
      <c r="AQ320" s="386"/>
      <c r="AR320" s="386"/>
      <c r="AS320" s="386"/>
      <c r="AT320" s="386"/>
      <c r="AU320" s="386"/>
    </row>
    <row r="321" customFormat="false" ht="21" hidden="false" customHeight="true" outlineLevel="0" collapsed="false">
      <c r="A321" s="386"/>
      <c r="AJ321" s="386"/>
      <c r="AK321" s="386"/>
      <c r="AL321" s="386"/>
      <c r="AM321" s="386"/>
      <c r="AN321" s="386"/>
      <c r="AO321" s="386"/>
      <c r="AP321" s="386"/>
      <c r="AQ321" s="386"/>
      <c r="AR321" s="386"/>
      <c r="AS321" s="386"/>
      <c r="AT321" s="386"/>
      <c r="AU321" s="386"/>
    </row>
    <row r="322" customFormat="false" ht="21" hidden="false" customHeight="true" outlineLevel="0" collapsed="false">
      <c r="A322" s="386"/>
      <c r="AJ322" s="386"/>
      <c r="AK322" s="386"/>
      <c r="AL322" s="386"/>
      <c r="AM322" s="386"/>
      <c r="AN322" s="386"/>
      <c r="AO322" s="386"/>
      <c r="AP322" s="386"/>
      <c r="AQ322" s="386"/>
      <c r="AR322" s="386"/>
      <c r="AS322" s="386"/>
      <c r="AT322" s="386"/>
      <c r="AU322" s="386"/>
    </row>
    <row r="323" customFormat="false" ht="21" hidden="false" customHeight="true" outlineLevel="0" collapsed="false">
      <c r="A323" s="386"/>
      <c r="AJ323" s="386"/>
      <c r="AK323" s="386"/>
      <c r="AL323" s="386"/>
      <c r="AM323" s="386"/>
      <c r="AN323" s="386"/>
      <c r="AO323" s="386"/>
      <c r="AP323" s="386"/>
      <c r="AQ323" s="386"/>
      <c r="AR323" s="386"/>
      <c r="AS323" s="386"/>
      <c r="AT323" s="386"/>
      <c r="AU323" s="386"/>
    </row>
    <row r="324" customFormat="false" ht="21" hidden="false" customHeight="true" outlineLevel="0" collapsed="false">
      <c r="A324" s="386"/>
      <c r="AJ324" s="386"/>
      <c r="AK324" s="386"/>
      <c r="AL324" s="386"/>
      <c r="AM324" s="386"/>
      <c r="AN324" s="386"/>
      <c r="AO324" s="386"/>
      <c r="AP324" s="386"/>
      <c r="AQ324" s="386"/>
      <c r="AR324" s="386"/>
      <c r="AS324" s="386"/>
      <c r="AT324" s="386"/>
      <c r="AU324" s="386"/>
    </row>
    <row r="325" customFormat="false" ht="21" hidden="false" customHeight="true" outlineLevel="0" collapsed="false">
      <c r="A325" s="386"/>
      <c r="AJ325" s="386"/>
      <c r="AK325" s="386"/>
      <c r="AL325" s="386"/>
      <c r="AM325" s="386"/>
      <c r="AN325" s="386"/>
      <c r="AO325" s="386"/>
      <c r="AP325" s="386"/>
      <c r="AQ325" s="386"/>
      <c r="AR325" s="386"/>
      <c r="AS325" s="386"/>
      <c r="AT325" s="386"/>
      <c r="AU325" s="386"/>
    </row>
    <row r="326" customFormat="false" ht="21" hidden="false" customHeight="true" outlineLevel="0" collapsed="false">
      <c r="A326" s="386"/>
      <c r="AJ326" s="386"/>
      <c r="AK326" s="386"/>
      <c r="AL326" s="386"/>
      <c r="AM326" s="386"/>
      <c r="AN326" s="386"/>
      <c r="AO326" s="386"/>
      <c r="AP326" s="386"/>
      <c r="AQ326" s="386"/>
      <c r="AR326" s="386"/>
      <c r="AS326" s="386"/>
      <c r="AT326" s="386"/>
      <c r="AU326" s="386"/>
    </row>
    <row r="327" customFormat="false" ht="21" hidden="false" customHeight="true" outlineLevel="0" collapsed="false">
      <c r="A327" s="386"/>
      <c r="AJ327" s="386"/>
      <c r="AK327" s="386"/>
      <c r="AL327" s="386"/>
      <c r="AM327" s="386"/>
      <c r="AN327" s="386"/>
      <c r="AO327" s="386"/>
      <c r="AP327" s="386"/>
      <c r="AQ327" s="386"/>
      <c r="AR327" s="386"/>
      <c r="AS327" s="386"/>
      <c r="AT327" s="386"/>
      <c r="AU327" s="386"/>
    </row>
    <row r="328" customFormat="false" ht="21" hidden="false" customHeight="true" outlineLevel="0" collapsed="false">
      <c r="A328" s="386"/>
      <c r="AJ328" s="386"/>
      <c r="AK328" s="386"/>
      <c r="AL328" s="386"/>
      <c r="AM328" s="386"/>
      <c r="AN328" s="386"/>
      <c r="AO328" s="386"/>
      <c r="AP328" s="386"/>
      <c r="AQ328" s="386"/>
      <c r="AR328" s="386"/>
      <c r="AS328" s="386"/>
      <c r="AT328" s="386"/>
      <c r="AU328" s="386"/>
    </row>
    <row r="329" customFormat="false" ht="21" hidden="false" customHeight="true" outlineLevel="0" collapsed="false">
      <c r="A329" s="386"/>
      <c r="AJ329" s="386"/>
      <c r="AK329" s="386"/>
      <c r="AL329" s="386"/>
      <c r="AM329" s="386"/>
      <c r="AN329" s="386"/>
      <c r="AO329" s="386"/>
      <c r="AP329" s="386"/>
      <c r="AQ329" s="386"/>
      <c r="AR329" s="386"/>
      <c r="AS329" s="386"/>
      <c r="AT329" s="386"/>
      <c r="AU329" s="386"/>
    </row>
    <row r="330" customFormat="false" ht="21" hidden="false" customHeight="true" outlineLevel="0" collapsed="false">
      <c r="A330" s="386"/>
      <c r="AJ330" s="386"/>
      <c r="AK330" s="386"/>
      <c r="AL330" s="386"/>
      <c r="AM330" s="386"/>
      <c r="AN330" s="386"/>
      <c r="AO330" s="386"/>
      <c r="AP330" s="386"/>
      <c r="AQ330" s="386"/>
      <c r="AR330" s="386"/>
      <c r="AS330" s="386"/>
      <c r="AT330" s="386"/>
      <c r="AU330" s="386"/>
    </row>
    <row r="331" customFormat="false" ht="21" hidden="false" customHeight="true" outlineLevel="0" collapsed="false">
      <c r="A331" s="386"/>
      <c r="AJ331" s="386"/>
      <c r="AK331" s="386"/>
      <c r="AL331" s="386"/>
      <c r="AM331" s="386"/>
      <c r="AN331" s="386"/>
      <c r="AO331" s="386"/>
      <c r="AP331" s="386"/>
      <c r="AQ331" s="386"/>
      <c r="AR331" s="386"/>
      <c r="AS331" s="386"/>
      <c r="AT331" s="386"/>
      <c r="AU331" s="386"/>
    </row>
    <row r="332" customFormat="false" ht="21" hidden="false" customHeight="true" outlineLevel="0" collapsed="false">
      <c r="A332" s="386"/>
      <c r="AJ332" s="386"/>
      <c r="AK332" s="386"/>
      <c r="AL332" s="386"/>
      <c r="AM332" s="386"/>
      <c r="AN332" s="386"/>
      <c r="AO332" s="386"/>
      <c r="AP332" s="386"/>
      <c r="AQ332" s="386"/>
      <c r="AR332" s="386"/>
      <c r="AS332" s="386"/>
      <c r="AT332" s="386"/>
      <c r="AU332" s="386"/>
    </row>
    <row r="333" customFormat="false" ht="21" hidden="false" customHeight="true" outlineLevel="0" collapsed="false">
      <c r="A333" s="386"/>
      <c r="AJ333" s="386"/>
      <c r="AK333" s="386"/>
      <c r="AL333" s="386"/>
      <c r="AM333" s="386"/>
      <c r="AN333" s="386"/>
      <c r="AO333" s="386"/>
      <c r="AP333" s="386"/>
      <c r="AQ333" s="386"/>
      <c r="AR333" s="386"/>
      <c r="AS333" s="386"/>
      <c r="AT333" s="386"/>
      <c r="AU333" s="386"/>
    </row>
    <row r="334" customFormat="false" ht="21" hidden="false" customHeight="true" outlineLevel="0" collapsed="false">
      <c r="A334" s="386"/>
      <c r="AJ334" s="386"/>
      <c r="AK334" s="386"/>
      <c r="AL334" s="386"/>
      <c r="AM334" s="386"/>
      <c r="AN334" s="386"/>
      <c r="AO334" s="386"/>
      <c r="AP334" s="386"/>
      <c r="AQ334" s="386"/>
      <c r="AR334" s="386"/>
      <c r="AS334" s="386"/>
      <c r="AT334" s="386"/>
      <c r="AU334" s="386"/>
    </row>
    <row r="335" customFormat="false" ht="21" hidden="false" customHeight="true" outlineLevel="0" collapsed="false">
      <c r="A335" s="386"/>
      <c r="AJ335" s="386"/>
      <c r="AK335" s="386"/>
      <c r="AL335" s="386"/>
      <c r="AM335" s="386"/>
      <c r="AN335" s="386"/>
      <c r="AO335" s="386"/>
      <c r="AP335" s="386"/>
      <c r="AQ335" s="386"/>
      <c r="AR335" s="386"/>
      <c r="AS335" s="386"/>
      <c r="AT335" s="386"/>
      <c r="AU335" s="386"/>
    </row>
    <row r="336" customFormat="false" ht="21" hidden="false" customHeight="true" outlineLevel="0" collapsed="false">
      <c r="A336" s="386"/>
      <c r="AJ336" s="386"/>
      <c r="AK336" s="386"/>
      <c r="AL336" s="386"/>
      <c r="AM336" s="386"/>
      <c r="AN336" s="386"/>
      <c r="AO336" s="386"/>
      <c r="AP336" s="386"/>
      <c r="AQ336" s="386"/>
      <c r="AR336" s="386"/>
      <c r="AS336" s="386"/>
      <c r="AT336" s="386"/>
      <c r="AU336" s="386"/>
    </row>
    <row r="337" customFormat="false" ht="21" hidden="false" customHeight="true" outlineLevel="0" collapsed="false">
      <c r="A337" s="386"/>
      <c r="AJ337" s="386"/>
      <c r="AK337" s="386"/>
      <c r="AL337" s="386"/>
      <c r="AM337" s="386"/>
      <c r="AN337" s="386"/>
      <c r="AO337" s="386"/>
      <c r="AP337" s="386"/>
      <c r="AQ337" s="386"/>
      <c r="AR337" s="386"/>
      <c r="AS337" s="386"/>
      <c r="AT337" s="386"/>
      <c r="AU337" s="386"/>
    </row>
    <row r="338" customFormat="false" ht="21" hidden="false" customHeight="true" outlineLevel="0" collapsed="false">
      <c r="A338" s="386"/>
      <c r="AJ338" s="386"/>
      <c r="AK338" s="386"/>
      <c r="AL338" s="386"/>
      <c r="AM338" s="386"/>
      <c r="AN338" s="386"/>
      <c r="AO338" s="386"/>
      <c r="AP338" s="386"/>
      <c r="AQ338" s="386"/>
      <c r="AR338" s="386"/>
      <c r="AS338" s="386"/>
      <c r="AT338" s="386"/>
      <c r="AU338" s="386"/>
    </row>
    <row r="339" customFormat="false" ht="21" hidden="false" customHeight="true" outlineLevel="0" collapsed="false">
      <c r="A339" s="386"/>
      <c r="AJ339" s="386"/>
      <c r="AK339" s="386"/>
      <c r="AL339" s="386"/>
      <c r="AM339" s="386"/>
      <c r="AN339" s="386"/>
      <c r="AO339" s="386"/>
      <c r="AP339" s="386"/>
      <c r="AQ339" s="386"/>
      <c r="AR339" s="386"/>
      <c r="AS339" s="386"/>
      <c r="AT339" s="386"/>
      <c r="AU339" s="386"/>
    </row>
    <row r="340" customFormat="false" ht="21" hidden="false" customHeight="true" outlineLevel="0" collapsed="false">
      <c r="A340" s="386"/>
      <c r="AJ340" s="386"/>
      <c r="AK340" s="386"/>
      <c r="AL340" s="386"/>
      <c r="AM340" s="386"/>
      <c r="AN340" s="386"/>
      <c r="AO340" s="386"/>
      <c r="AP340" s="386"/>
      <c r="AQ340" s="386"/>
      <c r="AR340" s="386"/>
      <c r="AS340" s="386"/>
      <c r="AT340" s="386"/>
      <c r="AU340" s="386"/>
    </row>
    <row r="341" customFormat="false" ht="21" hidden="false" customHeight="true" outlineLevel="0" collapsed="false">
      <c r="A341" s="386"/>
      <c r="AJ341" s="386"/>
      <c r="AK341" s="386"/>
      <c r="AL341" s="386"/>
      <c r="AM341" s="386"/>
      <c r="AN341" s="386"/>
      <c r="AO341" s="386"/>
      <c r="AP341" s="386"/>
      <c r="AQ341" s="386"/>
      <c r="AR341" s="386"/>
      <c r="AS341" s="386"/>
      <c r="AT341" s="386"/>
      <c r="AU341" s="386"/>
    </row>
    <row r="342" customFormat="false" ht="21" hidden="false" customHeight="true" outlineLevel="0" collapsed="false">
      <c r="A342" s="386"/>
      <c r="AJ342" s="386"/>
      <c r="AK342" s="386"/>
      <c r="AL342" s="386"/>
      <c r="AM342" s="386"/>
      <c r="AN342" s="386"/>
      <c r="AO342" s="386"/>
      <c r="AP342" s="386"/>
      <c r="AQ342" s="386"/>
      <c r="AR342" s="386"/>
      <c r="AS342" s="386"/>
      <c r="AT342" s="386"/>
      <c r="AU342" s="386"/>
    </row>
    <row r="343" customFormat="false" ht="21" hidden="false" customHeight="true" outlineLevel="0" collapsed="false">
      <c r="A343" s="386"/>
      <c r="AJ343" s="386"/>
      <c r="AK343" s="386"/>
      <c r="AL343" s="386"/>
      <c r="AM343" s="386"/>
      <c r="AN343" s="386"/>
      <c r="AO343" s="386"/>
      <c r="AP343" s="386"/>
      <c r="AQ343" s="386"/>
      <c r="AR343" s="386"/>
      <c r="AS343" s="386"/>
      <c r="AT343" s="386"/>
      <c r="AU343" s="386"/>
    </row>
    <row r="344" customFormat="false" ht="21" hidden="false" customHeight="true" outlineLevel="0" collapsed="false">
      <c r="A344" s="386"/>
      <c r="AJ344" s="386"/>
      <c r="AK344" s="386"/>
      <c r="AL344" s="386"/>
      <c r="AM344" s="386"/>
      <c r="AN344" s="386"/>
      <c r="AO344" s="386"/>
      <c r="AP344" s="386"/>
      <c r="AQ344" s="386"/>
      <c r="AR344" s="386"/>
      <c r="AS344" s="386"/>
      <c r="AT344" s="386"/>
      <c r="AU344" s="386"/>
    </row>
    <row r="345" customFormat="false" ht="21" hidden="false" customHeight="true" outlineLevel="0" collapsed="false">
      <c r="A345" s="386"/>
      <c r="AJ345" s="386"/>
      <c r="AK345" s="386"/>
      <c r="AL345" s="386"/>
      <c r="AM345" s="386"/>
      <c r="AN345" s="386"/>
      <c r="AO345" s="386"/>
      <c r="AP345" s="386"/>
      <c r="AQ345" s="386"/>
      <c r="AR345" s="386"/>
      <c r="AS345" s="386"/>
      <c r="AT345" s="386"/>
      <c r="AU345" s="386"/>
    </row>
    <row r="346" customFormat="false" ht="21" hidden="false" customHeight="true" outlineLevel="0" collapsed="false">
      <c r="A346" s="386"/>
      <c r="AJ346" s="386"/>
      <c r="AK346" s="386"/>
      <c r="AL346" s="386"/>
      <c r="AM346" s="386"/>
      <c r="AN346" s="386"/>
      <c r="AO346" s="386"/>
      <c r="AP346" s="386"/>
      <c r="AQ346" s="386"/>
      <c r="AR346" s="386"/>
      <c r="AS346" s="386"/>
      <c r="AT346" s="386"/>
      <c r="AU346" s="386"/>
    </row>
    <row r="347" customFormat="false" ht="21" hidden="false" customHeight="true" outlineLevel="0" collapsed="false">
      <c r="A347" s="386"/>
      <c r="AJ347" s="386"/>
      <c r="AK347" s="386"/>
      <c r="AL347" s="386"/>
      <c r="AM347" s="386"/>
      <c r="AN347" s="386"/>
      <c r="AO347" s="386"/>
      <c r="AP347" s="386"/>
      <c r="AQ347" s="386"/>
      <c r="AR347" s="386"/>
      <c r="AS347" s="386"/>
      <c r="AT347" s="386"/>
      <c r="AU347" s="386"/>
    </row>
    <row r="348" customFormat="false" ht="21" hidden="false" customHeight="true" outlineLevel="0" collapsed="false">
      <c r="A348" s="386"/>
      <c r="AJ348" s="386"/>
      <c r="AK348" s="386"/>
      <c r="AL348" s="386"/>
      <c r="AM348" s="386"/>
      <c r="AN348" s="386"/>
      <c r="AO348" s="386"/>
      <c r="AP348" s="386"/>
      <c r="AQ348" s="386"/>
      <c r="AR348" s="386"/>
      <c r="AS348" s="386"/>
      <c r="AT348" s="386"/>
      <c r="AU348" s="386"/>
    </row>
    <row r="349" customFormat="false" ht="21" hidden="false" customHeight="true" outlineLevel="0" collapsed="false">
      <c r="A349" s="386"/>
      <c r="AJ349" s="386"/>
      <c r="AK349" s="386"/>
      <c r="AL349" s="386"/>
      <c r="AM349" s="386"/>
      <c r="AN349" s="386"/>
      <c r="AO349" s="386"/>
      <c r="AP349" s="386"/>
      <c r="AQ349" s="386"/>
      <c r="AR349" s="386"/>
      <c r="AS349" s="386"/>
      <c r="AT349" s="386"/>
      <c r="AU349" s="386"/>
    </row>
    <row r="350" customFormat="false" ht="21" hidden="false" customHeight="true" outlineLevel="0" collapsed="false">
      <c r="A350" s="386"/>
      <c r="AJ350" s="386"/>
      <c r="AK350" s="386"/>
      <c r="AL350" s="386"/>
      <c r="AM350" s="386"/>
      <c r="AN350" s="386"/>
      <c r="AO350" s="386"/>
      <c r="AP350" s="386"/>
      <c r="AQ350" s="386"/>
      <c r="AR350" s="386"/>
      <c r="AS350" s="386"/>
      <c r="AT350" s="386"/>
      <c r="AU350" s="386"/>
    </row>
    <row r="351" customFormat="false" ht="21" hidden="false" customHeight="true" outlineLevel="0" collapsed="false">
      <c r="A351" s="386"/>
      <c r="AJ351" s="386"/>
      <c r="AK351" s="386"/>
      <c r="AL351" s="386"/>
      <c r="AM351" s="386"/>
      <c r="AN351" s="386"/>
      <c r="AO351" s="386"/>
      <c r="AP351" s="386"/>
      <c r="AQ351" s="386"/>
      <c r="AR351" s="386"/>
      <c r="AS351" s="386"/>
      <c r="AT351" s="386"/>
      <c r="AU351" s="386"/>
    </row>
    <row r="352" customFormat="false" ht="21" hidden="false" customHeight="true" outlineLevel="0" collapsed="false">
      <c r="A352" s="386"/>
      <c r="AJ352" s="386"/>
      <c r="AK352" s="386"/>
      <c r="AL352" s="386"/>
      <c r="AM352" s="386"/>
      <c r="AN352" s="386"/>
      <c r="AO352" s="386"/>
      <c r="AP352" s="386"/>
      <c r="AQ352" s="386"/>
      <c r="AR352" s="386"/>
      <c r="AS352" s="386"/>
      <c r="AT352" s="386"/>
      <c r="AU352" s="386"/>
    </row>
    <row r="353" customFormat="false" ht="21" hidden="false" customHeight="true" outlineLevel="0" collapsed="false">
      <c r="A353" s="386"/>
      <c r="AJ353" s="386"/>
      <c r="AK353" s="386"/>
      <c r="AL353" s="386"/>
      <c r="AM353" s="386"/>
      <c r="AN353" s="386"/>
      <c r="AO353" s="386"/>
      <c r="AP353" s="386"/>
      <c r="AQ353" s="386"/>
      <c r="AR353" s="386"/>
      <c r="AS353" s="386"/>
      <c r="AT353" s="386"/>
      <c r="AU353" s="386"/>
    </row>
    <row r="354" customFormat="false" ht="21" hidden="false" customHeight="true" outlineLevel="0" collapsed="false">
      <c r="A354" s="386"/>
      <c r="AJ354" s="386"/>
      <c r="AK354" s="386"/>
      <c r="AL354" s="386"/>
      <c r="AM354" s="386"/>
      <c r="AN354" s="386"/>
      <c r="AO354" s="386"/>
      <c r="AP354" s="386"/>
      <c r="AQ354" s="386"/>
      <c r="AR354" s="386"/>
      <c r="AS354" s="386"/>
      <c r="AT354" s="386"/>
      <c r="AU354" s="386"/>
    </row>
    <row r="355" customFormat="false" ht="21" hidden="false" customHeight="true" outlineLevel="0" collapsed="false">
      <c r="A355" s="386"/>
      <c r="AJ355" s="386"/>
      <c r="AK355" s="386"/>
      <c r="AL355" s="386"/>
      <c r="AM355" s="386"/>
      <c r="AN355" s="386"/>
      <c r="AO355" s="386"/>
      <c r="AP355" s="386"/>
      <c r="AQ355" s="386"/>
      <c r="AR355" s="386"/>
      <c r="AS355" s="386"/>
      <c r="AT355" s="386"/>
      <c r="AU355" s="386"/>
    </row>
    <row r="356" customFormat="false" ht="21" hidden="false" customHeight="true" outlineLevel="0" collapsed="false">
      <c r="A356" s="386"/>
      <c r="AJ356" s="386"/>
      <c r="AK356" s="386"/>
      <c r="AL356" s="386"/>
      <c r="AM356" s="386"/>
      <c r="AN356" s="386"/>
      <c r="AO356" s="386"/>
      <c r="AP356" s="386"/>
      <c r="AQ356" s="386"/>
      <c r="AR356" s="386"/>
      <c r="AS356" s="386"/>
      <c r="AT356" s="386"/>
      <c r="AU356" s="386"/>
    </row>
    <row r="357" customFormat="false" ht="21" hidden="false" customHeight="true" outlineLevel="0" collapsed="false">
      <c r="A357" s="386"/>
      <c r="AJ357" s="386"/>
      <c r="AK357" s="386"/>
      <c r="AL357" s="386"/>
      <c r="AM357" s="386"/>
      <c r="AN357" s="386"/>
      <c r="AO357" s="386"/>
      <c r="AP357" s="386"/>
      <c r="AQ357" s="386"/>
      <c r="AR357" s="386"/>
      <c r="AS357" s="386"/>
      <c r="AT357" s="386"/>
      <c r="AU357" s="386"/>
    </row>
    <row r="358" customFormat="false" ht="21" hidden="false" customHeight="true" outlineLevel="0" collapsed="false">
      <c r="A358" s="386"/>
      <c r="AJ358" s="386"/>
      <c r="AK358" s="386"/>
      <c r="AL358" s="386"/>
      <c r="AM358" s="386"/>
      <c r="AN358" s="386"/>
      <c r="AO358" s="386"/>
      <c r="AP358" s="386"/>
      <c r="AQ358" s="386"/>
      <c r="AR358" s="386"/>
      <c r="AS358" s="386"/>
      <c r="AT358" s="386"/>
      <c r="AU358" s="386"/>
    </row>
    <row r="359" customFormat="false" ht="21" hidden="false" customHeight="true" outlineLevel="0" collapsed="false">
      <c r="A359" s="386"/>
      <c r="AJ359" s="386"/>
      <c r="AK359" s="386"/>
      <c r="AL359" s="386"/>
      <c r="AM359" s="386"/>
      <c r="AN359" s="386"/>
      <c r="AO359" s="386"/>
      <c r="AP359" s="386"/>
      <c r="AQ359" s="386"/>
      <c r="AR359" s="386"/>
      <c r="AS359" s="386"/>
      <c r="AT359" s="386"/>
      <c r="AU359" s="386"/>
    </row>
    <row r="360" customFormat="false" ht="21" hidden="false" customHeight="true" outlineLevel="0" collapsed="false">
      <c r="A360" s="386"/>
      <c r="AJ360" s="386"/>
      <c r="AK360" s="386"/>
      <c r="AL360" s="386"/>
      <c r="AM360" s="386"/>
      <c r="AN360" s="386"/>
      <c r="AO360" s="386"/>
      <c r="AP360" s="386"/>
      <c r="AQ360" s="386"/>
      <c r="AR360" s="386"/>
      <c r="AS360" s="386"/>
      <c r="AT360" s="386"/>
      <c r="AU360" s="386"/>
    </row>
    <row r="361" customFormat="false" ht="21" hidden="false" customHeight="true" outlineLevel="0" collapsed="false">
      <c r="A361" s="386"/>
      <c r="AJ361" s="386"/>
      <c r="AK361" s="386"/>
      <c r="AL361" s="386"/>
      <c r="AM361" s="386"/>
      <c r="AN361" s="386"/>
      <c r="AO361" s="386"/>
      <c r="AP361" s="386"/>
      <c r="AQ361" s="386"/>
      <c r="AR361" s="386"/>
      <c r="AS361" s="386"/>
      <c r="AT361" s="386"/>
      <c r="AU361" s="386"/>
    </row>
    <row r="362" customFormat="false" ht="21" hidden="false" customHeight="true" outlineLevel="0" collapsed="false">
      <c r="A362" s="386"/>
      <c r="AJ362" s="386"/>
      <c r="AK362" s="386"/>
      <c r="AL362" s="386"/>
      <c r="AM362" s="386"/>
      <c r="AN362" s="386"/>
      <c r="AO362" s="386"/>
      <c r="AP362" s="386"/>
      <c r="AQ362" s="386"/>
      <c r="AR362" s="386"/>
      <c r="AS362" s="386"/>
      <c r="AT362" s="386"/>
      <c r="AU362" s="386"/>
    </row>
    <row r="363" customFormat="false" ht="21" hidden="false" customHeight="true" outlineLevel="0" collapsed="false">
      <c r="A363" s="386"/>
      <c r="AJ363" s="386"/>
      <c r="AK363" s="386"/>
      <c r="AL363" s="386"/>
      <c r="AM363" s="386"/>
      <c r="AN363" s="386"/>
      <c r="AO363" s="386"/>
      <c r="AP363" s="386"/>
      <c r="AQ363" s="386"/>
      <c r="AR363" s="386"/>
      <c r="AS363" s="386"/>
      <c r="AT363" s="386"/>
      <c r="AU363" s="386"/>
    </row>
    <row r="364" customFormat="false" ht="21" hidden="false" customHeight="true" outlineLevel="0" collapsed="false">
      <c r="A364" s="386"/>
      <c r="AJ364" s="386"/>
      <c r="AK364" s="386"/>
      <c r="AL364" s="386"/>
      <c r="AM364" s="386"/>
      <c r="AN364" s="386"/>
      <c r="AO364" s="386"/>
      <c r="AP364" s="386"/>
      <c r="AQ364" s="386"/>
      <c r="AR364" s="386"/>
      <c r="AS364" s="386"/>
      <c r="AT364" s="386"/>
      <c r="AU364" s="386"/>
    </row>
    <row r="365" customFormat="false" ht="21" hidden="false" customHeight="true" outlineLevel="0" collapsed="false">
      <c r="A365" s="386"/>
      <c r="AJ365" s="386"/>
      <c r="AK365" s="386"/>
      <c r="AL365" s="386"/>
      <c r="AM365" s="386"/>
      <c r="AN365" s="386"/>
      <c r="AO365" s="386"/>
      <c r="AP365" s="386"/>
      <c r="AQ365" s="386"/>
      <c r="AR365" s="386"/>
      <c r="AS365" s="386"/>
      <c r="AT365" s="386"/>
      <c r="AU365" s="386"/>
    </row>
    <row r="366" customFormat="false" ht="21" hidden="false" customHeight="true" outlineLevel="0" collapsed="false">
      <c r="A366" s="386"/>
      <c r="AJ366" s="386"/>
      <c r="AK366" s="386"/>
      <c r="AL366" s="386"/>
      <c r="AM366" s="386"/>
      <c r="AN366" s="386"/>
      <c r="AO366" s="386"/>
      <c r="AP366" s="386"/>
      <c r="AQ366" s="386"/>
      <c r="AR366" s="386"/>
      <c r="AS366" s="386"/>
      <c r="AT366" s="386"/>
      <c r="AU366" s="386"/>
    </row>
    <row r="367" customFormat="false" ht="21" hidden="false" customHeight="true" outlineLevel="0" collapsed="false">
      <c r="A367" s="386"/>
      <c r="AJ367" s="386"/>
      <c r="AK367" s="386"/>
      <c r="AL367" s="386"/>
      <c r="AM367" s="386"/>
      <c r="AN367" s="386"/>
      <c r="AO367" s="386"/>
      <c r="AP367" s="386"/>
      <c r="AQ367" s="386"/>
      <c r="AR367" s="386"/>
      <c r="AS367" s="386"/>
      <c r="AT367" s="386"/>
      <c r="AU367" s="386"/>
    </row>
    <row r="368" customFormat="false" ht="21" hidden="false" customHeight="true" outlineLevel="0" collapsed="false">
      <c r="A368" s="386"/>
      <c r="AJ368" s="386"/>
      <c r="AK368" s="386"/>
      <c r="AL368" s="386"/>
      <c r="AM368" s="386"/>
      <c r="AN368" s="386"/>
      <c r="AO368" s="386"/>
      <c r="AP368" s="386"/>
      <c r="AQ368" s="386"/>
      <c r="AR368" s="386"/>
      <c r="AS368" s="386"/>
      <c r="AT368" s="386"/>
      <c r="AU368" s="386"/>
    </row>
    <row r="369" customFormat="false" ht="21" hidden="false" customHeight="true" outlineLevel="0" collapsed="false">
      <c r="A369" s="386"/>
      <c r="AJ369" s="386"/>
      <c r="AK369" s="386"/>
      <c r="AL369" s="386"/>
      <c r="AM369" s="386"/>
      <c r="AN369" s="386"/>
      <c r="AO369" s="386"/>
      <c r="AP369" s="386"/>
      <c r="AQ369" s="386"/>
      <c r="AR369" s="386"/>
      <c r="AS369" s="386"/>
      <c r="AT369" s="386"/>
      <c r="AU369" s="386"/>
    </row>
    <row r="370" customFormat="false" ht="21" hidden="false" customHeight="true" outlineLevel="0" collapsed="false">
      <c r="A370" s="386"/>
      <c r="AJ370" s="386"/>
      <c r="AK370" s="386"/>
      <c r="AL370" s="386"/>
      <c r="AM370" s="386"/>
      <c r="AN370" s="386"/>
      <c r="AO370" s="386"/>
      <c r="AP370" s="386"/>
      <c r="AQ370" s="386"/>
      <c r="AR370" s="386"/>
      <c r="AS370" s="386"/>
      <c r="AT370" s="386"/>
      <c r="AU370" s="386"/>
    </row>
    <row r="371" customFormat="false" ht="21" hidden="false" customHeight="true" outlineLevel="0" collapsed="false">
      <c r="A371" s="386"/>
      <c r="AJ371" s="386"/>
      <c r="AK371" s="386"/>
      <c r="AL371" s="386"/>
      <c r="AM371" s="386"/>
      <c r="AN371" s="386"/>
      <c r="AO371" s="386"/>
      <c r="AP371" s="386"/>
      <c r="AQ371" s="386"/>
      <c r="AR371" s="386"/>
      <c r="AS371" s="386"/>
      <c r="AT371" s="386"/>
      <c r="AU371" s="386"/>
    </row>
    <row r="372" customFormat="false" ht="21" hidden="false" customHeight="true" outlineLevel="0" collapsed="false">
      <c r="A372" s="386"/>
      <c r="AJ372" s="386"/>
      <c r="AK372" s="386"/>
      <c r="AL372" s="386"/>
      <c r="AM372" s="386"/>
      <c r="AN372" s="386"/>
      <c r="AO372" s="386"/>
      <c r="AP372" s="386"/>
      <c r="AQ372" s="386"/>
      <c r="AR372" s="386"/>
      <c r="AS372" s="386"/>
      <c r="AT372" s="386"/>
      <c r="AU372" s="386"/>
    </row>
    <row r="373" customFormat="false" ht="21" hidden="false" customHeight="true" outlineLevel="0" collapsed="false">
      <c r="A373" s="386"/>
      <c r="AJ373" s="386"/>
      <c r="AK373" s="386"/>
      <c r="AL373" s="386"/>
      <c r="AM373" s="386"/>
      <c r="AN373" s="386"/>
      <c r="AO373" s="386"/>
      <c r="AP373" s="386"/>
      <c r="AQ373" s="386"/>
      <c r="AR373" s="386"/>
      <c r="AS373" s="386"/>
      <c r="AT373" s="386"/>
      <c r="AU373" s="386"/>
    </row>
    <row r="374" customFormat="false" ht="21" hidden="false" customHeight="true" outlineLevel="0" collapsed="false">
      <c r="A374" s="386"/>
      <c r="AJ374" s="386"/>
      <c r="AK374" s="386"/>
      <c r="AL374" s="386"/>
      <c r="AM374" s="386"/>
      <c r="AN374" s="386"/>
      <c r="AO374" s="386"/>
      <c r="AP374" s="386"/>
      <c r="AQ374" s="386"/>
      <c r="AR374" s="386"/>
      <c r="AS374" s="386"/>
      <c r="AT374" s="386"/>
      <c r="AU374" s="386"/>
    </row>
    <row r="375" customFormat="false" ht="21" hidden="false" customHeight="true" outlineLevel="0" collapsed="false">
      <c r="A375" s="386"/>
      <c r="AJ375" s="386"/>
      <c r="AK375" s="386"/>
      <c r="AL375" s="386"/>
      <c r="AM375" s="386"/>
      <c r="AN375" s="386"/>
      <c r="AO375" s="386"/>
      <c r="AP375" s="386"/>
      <c r="AQ375" s="386"/>
      <c r="AR375" s="386"/>
      <c r="AS375" s="386"/>
      <c r="AT375" s="386"/>
      <c r="AU375" s="386"/>
    </row>
    <row r="376" customFormat="false" ht="21" hidden="false" customHeight="true" outlineLevel="0" collapsed="false">
      <c r="A376" s="386"/>
      <c r="AJ376" s="386"/>
      <c r="AK376" s="386"/>
      <c r="AL376" s="386"/>
      <c r="AM376" s="386"/>
      <c r="AN376" s="386"/>
      <c r="AO376" s="386"/>
      <c r="AP376" s="386"/>
      <c r="AQ376" s="386"/>
      <c r="AR376" s="386"/>
      <c r="AS376" s="386"/>
      <c r="AT376" s="386"/>
      <c r="AU376" s="386"/>
    </row>
    <row r="377" customFormat="false" ht="21" hidden="false" customHeight="true" outlineLevel="0" collapsed="false">
      <c r="A377" s="386"/>
      <c r="AJ377" s="386"/>
      <c r="AK377" s="386"/>
      <c r="AL377" s="386"/>
      <c r="AM377" s="386"/>
      <c r="AN377" s="386"/>
      <c r="AO377" s="386"/>
      <c r="AP377" s="386"/>
      <c r="AQ377" s="386"/>
      <c r="AR377" s="386"/>
      <c r="AS377" s="386"/>
      <c r="AT377" s="386"/>
      <c r="AU377" s="386"/>
    </row>
    <row r="378" customFormat="false" ht="21" hidden="false" customHeight="true" outlineLevel="0" collapsed="false">
      <c r="A378" s="386"/>
      <c r="AJ378" s="386"/>
      <c r="AK378" s="386"/>
      <c r="AL378" s="386"/>
      <c r="AM378" s="386"/>
      <c r="AN378" s="386"/>
      <c r="AO378" s="386"/>
      <c r="AP378" s="386"/>
      <c r="AQ378" s="386"/>
      <c r="AR378" s="386"/>
      <c r="AS378" s="386"/>
      <c r="AT378" s="386"/>
      <c r="AU378" s="386"/>
    </row>
    <row r="379" customFormat="false" ht="21" hidden="false" customHeight="true" outlineLevel="0" collapsed="false">
      <c r="A379" s="386"/>
      <c r="AJ379" s="386"/>
      <c r="AK379" s="386"/>
      <c r="AL379" s="386"/>
      <c r="AM379" s="386"/>
      <c r="AN379" s="386"/>
      <c r="AO379" s="386"/>
      <c r="AP379" s="386"/>
      <c r="AQ379" s="386"/>
      <c r="AR379" s="386"/>
      <c r="AS379" s="386"/>
      <c r="AT379" s="386"/>
      <c r="AU379" s="386"/>
    </row>
    <row r="380" customFormat="false" ht="21" hidden="false" customHeight="true" outlineLevel="0" collapsed="false">
      <c r="A380" s="386"/>
      <c r="AJ380" s="386"/>
      <c r="AK380" s="386"/>
      <c r="AL380" s="386"/>
      <c r="AM380" s="386"/>
      <c r="AN380" s="386"/>
      <c r="AO380" s="386"/>
      <c r="AP380" s="386"/>
      <c r="AQ380" s="386"/>
      <c r="AR380" s="386"/>
      <c r="AS380" s="386"/>
      <c r="AT380" s="386"/>
      <c r="AU380" s="386"/>
    </row>
    <row r="381" customFormat="false" ht="21" hidden="false" customHeight="true" outlineLevel="0" collapsed="false">
      <c r="A381" s="386"/>
      <c r="AJ381" s="386"/>
      <c r="AK381" s="386"/>
      <c r="AL381" s="386"/>
      <c r="AM381" s="386"/>
      <c r="AN381" s="386"/>
      <c r="AO381" s="386"/>
      <c r="AP381" s="386"/>
      <c r="AQ381" s="386"/>
      <c r="AR381" s="386"/>
      <c r="AS381" s="386"/>
      <c r="AT381" s="386"/>
      <c r="AU381" s="386"/>
    </row>
    <row r="382" customFormat="false" ht="21" hidden="false" customHeight="true" outlineLevel="0" collapsed="false">
      <c r="A382" s="386"/>
      <c r="AJ382" s="386"/>
      <c r="AK382" s="386"/>
      <c r="AL382" s="386"/>
      <c r="AM382" s="386"/>
      <c r="AN382" s="386"/>
      <c r="AO382" s="386"/>
      <c r="AP382" s="386"/>
      <c r="AQ382" s="386"/>
      <c r="AR382" s="386"/>
      <c r="AS382" s="386"/>
      <c r="AT382" s="386"/>
      <c r="AU382" s="386"/>
    </row>
    <row r="383" customFormat="false" ht="21" hidden="false" customHeight="true" outlineLevel="0" collapsed="false">
      <c r="A383" s="386"/>
      <c r="AJ383" s="386"/>
      <c r="AK383" s="386"/>
      <c r="AL383" s="386"/>
      <c r="AM383" s="386"/>
      <c r="AN383" s="386"/>
      <c r="AO383" s="386"/>
      <c r="AP383" s="386"/>
      <c r="AQ383" s="386"/>
      <c r="AR383" s="386"/>
      <c r="AS383" s="386"/>
      <c r="AT383" s="386"/>
      <c r="AU383" s="386"/>
    </row>
    <row r="384" customFormat="false" ht="21" hidden="false" customHeight="true" outlineLevel="0" collapsed="false">
      <c r="A384" s="386"/>
      <c r="AJ384" s="386"/>
      <c r="AK384" s="386"/>
      <c r="AL384" s="386"/>
      <c r="AM384" s="386"/>
      <c r="AN384" s="386"/>
      <c r="AO384" s="386"/>
      <c r="AP384" s="386"/>
      <c r="AQ384" s="386"/>
      <c r="AR384" s="386"/>
      <c r="AS384" s="386"/>
      <c r="AT384" s="386"/>
      <c r="AU384" s="386"/>
    </row>
    <row r="385" customFormat="false" ht="21" hidden="false" customHeight="true" outlineLevel="0" collapsed="false">
      <c r="A385" s="386"/>
      <c r="AJ385" s="386"/>
      <c r="AK385" s="386"/>
      <c r="AL385" s="386"/>
      <c r="AM385" s="386"/>
      <c r="AN385" s="386"/>
      <c r="AO385" s="386"/>
      <c r="AP385" s="386"/>
      <c r="AQ385" s="386"/>
      <c r="AR385" s="386"/>
      <c r="AS385" s="386"/>
      <c r="AT385" s="386"/>
      <c r="AU385" s="386"/>
    </row>
    <row r="386" customFormat="false" ht="21" hidden="false" customHeight="true" outlineLevel="0" collapsed="false">
      <c r="A386" s="386"/>
      <c r="AJ386" s="386"/>
      <c r="AK386" s="386"/>
      <c r="AL386" s="386"/>
      <c r="AM386" s="386"/>
      <c r="AN386" s="386"/>
      <c r="AO386" s="386"/>
      <c r="AP386" s="386"/>
      <c r="AQ386" s="386"/>
      <c r="AR386" s="386"/>
      <c r="AS386" s="386"/>
      <c r="AT386" s="386"/>
      <c r="AU386" s="386"/>
    </row>
    <row r="387" customFormat="false" ht="21" hidden="false" customHeight="true" outlineLevel="0" collapsed="false">
      <c r="A387" s="386"/>
      <c r="AJ387" s="386"/>
      <c r="AK387" s="386"/>
      <c r="AL387" s="386"/>
      <c r="AM387" s="386"/>
      <c r="AN387" s="386"/>
      <c r="AO387" s="386"/>
      <c r="AP387" s="386"/>
      <c r="AQ387" s="386"/>
      <c r="AR387" s="386"/>
      <c r="AS387" s="386"/>
      <c r="AT387" s="386"/>
      <c r="AU387" s="386"/>
    </row>
    <row r="388" customFormat="false" ht="21" hidden="false" customHeight="true" outlineLevel="0" collapsed="false">
      <c r="A388" s="386"/>
      <c r="AJ388" s="386"/>
      <c r="AK388" s="386"/>
      <c r="AL388" s="386"/>
      <c r="AM388" s="386"/>
      <c r="AN388" s="386"/>
      <c r="AO388" s="386"/>
      <c r="AP388" s="386"/>
      <c r="AQ388" s="386"/>
      <c r="AR388" s="386"/>
      <c r="AS388" s="386"/>
      <c r="AT388" s="386"/>
      <c r="AU388" s="386"/>
    </row>
    <row r="389" customFormat="false" ht="21" hidden="false" customHeight="true" outlineLevel="0" collapsed="false">
      <c r="A389" s="386"/>
      <c r="AJ389" s="386"/>
      <c r="AK389" s="386"/>
      <c r="AL389" s="386"/>
      <c r="AM389" s="386"/>
      <c r="AN389" s="386"/>
      <c r="AO389" s="386"/>
      <c r="AP389" s="386"/>
      <c r="AQ389" s="386"/>
      <c r="AR389" s="386"/>
      <c r="AS389" s="386"/>
      <c r="AT389" s="386"/>
      <c r="AU389" s="386"/>
    </row>
    <row r="390" customFormat="false" ht="21" hidden="false" customHeight="true" outlineLevel="0" collapsed="false">
      <c r="A390" s="386"/>
      <c r="AJ390" s="386"/>
      <c r="AK390" s="386"/>
      <c r="AL390" s="386"/>
      <c r="AM390" s="386"/>
      <c r="AN390" s="386"/>
      <c r="AO390" s="386"/>
      <c r="AP390" s="386"/>
      <c r="AQ390" s="386"/>
      <c r="AR390" s="386"/>
      <c r="AS390" s="386"/>
      <c r="AT390" s="386"/>
      <c r="AU390" s="386"/>
    </row>
    <row r="391" customFormat="false" ht="21" hidden="false" customHeight="true" outlineLevel="0" collapsed="false">
      <c r="A391" s="386"/>
      <c r="AJ391" s="386"/>
      <c r="AK391" s="386"/>
      <c r="AL391" s="386"/>
      <c r="AM391" s="386"/>
      <c r="AN391" s="386"/>
      <c r="AO391" s="386"/>
      <c r="AP391" s="386"/>
      <c r="AQ391" s="386"/>
      <c r="AR391" s="386"/>
      <c r="AS391" s="386"/>
      <c r="AT391" s="386"/>
      <c r="AU391" s="386"/>
    </row>
    <row r="392" customFormat="false" ht="21" hidden="false" customHeight="true" outlineLevel="0" collapsed="false">
      <c r="A392" s="386"/>
      <c r="AJ392" s="386"/>
      <c r="AK392" s="386"/>
      <c r="AL392" s="386"/>
      <c r="AM392" s="386"/>
      <c r="AN392" s="386"/>
      <c r="AO392" s="386"/>
      <c r="AP392" s="386"/>
      <c r="AQ392" s="386"/>
      <c r="AR392" s="386"/>
      <c r="AS392" s="386"/>
      <c r="AT392" s="386"/>
      <c r="AU392" s="386"/>
    </row>
    <row r="393" customFormat="false" ht="21" hidden="false" customHeight="true" outlineLevel="0" collapsed="false">
      <c r="A393" s="386"/>
      <c r="AJ393" s="386"/>
      <c r="AK393" s="386"/>
      <c r="AL393" s="386"/>
      <c r="AM393" s="386"/>
      <c r="AN393" s="386"/>
      <c r="AO393" s="386"/>
      <c r="AP393" s="386"/>
      <c r="AQ393" s="386"/>
      <c r="AR393" s="386"/>
      <c r="AS393" s="386"/>
      <c r="AT393" s="386"/>
      <c r="AU393" s="386"/>
    </row>
    <row r="394" customFormat="false" ht="21" hidden="false" customHeight="true" outlineLevel="0" collapsed="false">
      <c r="A394" s="386"/>
      <c r="AJ394" s="386"/>
      <c r="AK394" s="386"/>
      <c r="AL394" s="386"/>
      <c r="AM394" s="386"/>
      <c r="AN394" s="386"/>
      <c r="AO394" s="386"/>
      <c r="AP394" s="386"/>
      <c r="AQ394" s="386"/>
      <c r="AR394" s="386"/>
      <c r="AS394" s="386"/>
      <c r="AT394" s="386"/>
      <c r="AU394" s="386"/>
    </row>
    <row r="395" customFormat="false" ht="21" hidden="false" customHeight="true" outlineLevel="0" collapsed="false">
      <c r="A395" s="386"/>
      <c r="AJ395" s="386"/>
      <c r="AK395" s="386"/>
      <c r="AL395" s="386"/>
      <c r="AM395" s="386"/>
      <c r="AN395" s="386"/>
      <c r="AO395" s="386"/>
      <c r="AP395" s="386"/>
      <c r="AQ395" s="386"/>
      <c r="AR395" s="386"/>
      <c r="AS395" s="386"/>
      <c r="AT395" s="386"/>
      <c r="AU395" s="386"/>
    </row>
    <row r="396" customFormat="false" ht="21" hidden="false" customHeight="true" outlineLevel="0" collapsed="false">
      <c r="A396" s="386"/>
      <c r="AJ396" s="386"/>
      <c r="AK396" s="386"/>
      <c r="AL396" s="386"/>
      <c r="AM396" s="386"/>
      <c r="AN396" s="386"/>
      <c r="AO396" s="386"/>
      <c r="AP396" s="386"/>
      <c r="AQ396" s="386"/>
      <c r="AR396" s="386"/>
      <c r="AS396" s="386"/>
      <c r="AT396" s="386"/>
      <c r="AU396" s="386"/>
    </row>
    <row r="397" customFormat="false" ht="21" hidden="false" customHeight="true" outlineLevel="0" collapsed="false">
      <c r="A397" s="386"/>
      <c r="AJ397" s="386"/>
      <c r="AK397" s="386"/>
      <c r="AL397" s="386"/>
      <c r="AM397" s="386"/>
      <c r="AN397" s="386"/>
      <c r="AO397" s="386"/>
      <c r="AP397" s="386"/>
      <c r="AQ397" s="386"/>
      <c r="AR397" s="386"/>
      <c r="AS397" s="386"/>
      <c r="AT397" s="386"/>
      <c r="AU397" s="386"/>
    </row>
    <row r="398" customFormat="false" ht="21" hidden="false" customHeight="true" outlineLevel="0" collapsed="false">
      <c r="A398" s="386"/>
      <c r="AJ398" s="386"/>
      <c r="AK398" s="386"/>
      <c r="AL398" s="386"/>
      <c r="AM398" s="386"/>
      <c r="AN398" s="386"/>
      <c r="AO398" s="386"/>
      <c r="AP398" s="386"/>
      <c r="AQ398" s="386"/>
      <c r="AR398" s="386"/>
      <c r="AS398" s="386"/>
      <c r="AT398" s="386"/>
      <c r="AU398" s="386"/>
    </row>
    <row r="399" customFormat="false" ht="21" hidden="false" customHeight="true" outlineLevel="0" collapsed="false">
      <c r="A399" s="386"/>
      <c r="AJ399" s="386"/>
      <c r="AK399" s="386"/>
      <c r="AL399" s="386"/>
      <c r="AM399" s="386"/>
      <c r="AN399" s="386"/>
      <c r="AO399" s="386"/>
      <c r="AP399" s="386"/>
      <c r="AQ399" s="386"/>
      <c r="AR399" s="386"/>
      <c r="AS399" s="386"/>
      <c r="AT399" s="386"/>
      <c r="AU399" s="386"/>
    </row>
    <row r="400" customFormat="false" ht="21" hidden="false" customHeight="true" outlineLevel="0" collapsed="false">
      <c r="A400" s="386"/>
      <c r="AJ400" s="386"/>
      <c r="AK400" s="386"/>
      <c r="AL400" s="386"/>
      <c r="AM400" s="386"/>
      <c r="AN400" s="386"/>
      <c r="AO400" s="386"/>
      <c r="AP400" s="386"/>
      <c r="AQ400" s="386"/>
      <c r="AR400" s="386"/>
      <c r="AS400" s="386"/>
      <c r="AT400" s="386"/>
      <c r="AU400" s="386"/>
    </row>
    <row r="401" customFormat="false" ht="21" hidden="false" customHeight="true" outlineLevel="0" collapsed="false">
      <c r="A401" s="386"/>
      <c r="AJ401" s="386"/>
      <c r="AK401" s="386"/>
      <c r="AL401" s="386"/>
      <c r="AM401" s="386"/>
      <c r="AN401" s="386"/>
      <c r="AO401" s="386"/>
      <c r="AP401" s="386"/>
      <c r="AQ401" s="386"/>
      <c r="AR401" s="386"/>
      <c r="AS401" s="386"/>
      <c r="AT401" s="386"/>
      <c r="AU401" s="386"/>
    </row>
    <row r="402" customFormat="false" ht="21" hidden="false" customHeight="true" outlineLevel="0" collapsed="false">
      <c r="A402" s="386"/>
      <c r="AJ402" s="386"/>
      <c r="AK402" s="386"/>
      <c r="AL402" s="386"/>
      <c r="AM402" s="386"/>
      <c r="AN402" s="386"/>
      <c r="AO402" s="386"/>
      <c r="AP402" s="386"/>
      <c r="AQ402" s="386"/>
      <c r="AR402" s="386"/>
      <c r="AS402" s="386"/>
      <c r="AT402" s="386"/>
      <c r="AU402" s="386"/>
    </row>
    <row r="403" customFormat="false" ht="21" hidden="false" customHeight="true" outlineLevel="0" collapsed="false">
      <c r="A403" s="386"/>
      <c r="AJ403" s="386"/>
      <c r="AK403" s="386"/>
      <c r="AL403" s="386"/>
      <c r="AM403" s="386"/>
      <c r="AN403" s="386"/>
      <c r="AO403" s="386"/>
      <c r="AP403" s="386"/>
      <c r="AQ403" s="386"/>
      <c r="AR403" s="386"/>
      <c r="AS403" s="386"/>
      <c r="AT403" s="386"/>
      <c r="AU403" s="386"/>
    </row>
    <row r="404" customFormat="false" ht="21" hidden="false" customHeight="true" outlineLevel="0" collapsed="false">
      <c r="A404" s="386"/>
      <c r="AJ404" s="386"/>
      <c r="AK404" s="386"/>
      <c r="AL404" s="386"/>
      <c r="AM404" s="386"/>
      <c r="AN404" s="386"/>
      <c r="AO404" s="386"/>
      <c r="AP404" s="386"/>
      <c r="AQ404" s="386"/>
      <c r="AR404" s="386"/>
      <c r="AS404" s="386"/>
      <c r="AT404" s="386"/>
      <c r="AU404" s="386"/>
    </row>
    <row r="405" customFormat="false" ht="21" hidden="false" customHeight="true" outlineLevel="0" collapsed="false">
      <c r="A405" s="386"/>
      <c r="AJ405" s="386"/>
      <c r="AK405" s="386"/>
      <c r="AL405" s="386"/>
      <c r="AM405" s="386"/>
      <c r="AN405" s="386"/>
      <c r="AO405" s="386"/>
      <c r="AP405" s="386"/>
      <c r="AQ405" s="386"/>
      <c r="AR405" s="386"/>
      <c r="AS405" s="386"/>
      <c r="AT405" s="386"/>
      <c r="AU405" s="386"/>
    </row>
    <row r="406" customFormat="false" ht="21" hidden="false" customHeight="true" outlineLevel="0" collapsed="false">
      <c r="A406" s="386"/>
      <c r="AJ406" s="386"/>
      <c r="AK406" s="386"/>
      <c r="AL406" s="386"/>
      <c r="AM406" s="386"/>
      <c r="AN406" s="386"/>
      <c r="AO406" s="386"/>
      <c r="AP406" s="386"/>
      <c r="AQ406" s="386"/>
      <c r="AR406" s="386"/>
      <c r="AS406" s="386"/>
      <c r="AT406" s="386"/>
      <c r="AU406" s="386"/>
    </row>
    <row r="407" customFormat="false" ht="21" hidden="false" customHeight="true" outlineLevel="0" collapsed="false">
      <c r="A407" s="386"/>
      <c r="AJ407" s="386"/>
      <c r="AK407" s="386"/>
      <c r="AL407" s="386"/>
      <c r="AM407" s="386"/>
      <c r="AN407" s="386"/>
      <c r="AO407" s="386"/>
      <c r="AP407" s="386"/>
      <c r="AQ407" s="386"/>
      <c r="AR407" s="386"/>
      <c r="AS407" s="386"/>
      <c r="AT407" s="386"/>
      <c r="AU407" s="386"/>
    </row>
    <row r="408" customFormat="false" ht="21" hidden="false" customHeight="true" outlineLevel="0" collapsed="false">
      <c r="A408" s="386"/>
      <c r="AJ408" s="386"/>
      <c r="AK408" s="386"/>
      <c r="AL408" s="386"/>
      <c r="AM408" s="386"/>
      <c r="AN408" s="386"/>
      <c r="AO408" s="386"/>
      <c r="AP408" s="386"/>
      <c r="AQ408" s="386"/>
      <c r="AR408" s="386"/>
      <c r="AS408" s="386"/>
      <c r="AT408" s="386"/>
      <c r="AU408" s="386"/>
    </row>
    <row r="409" customFormat="false" ht="21" hidden="false" customHeight="true" outlineLevel="0" collapsed="false">
      <c r="A409" s="386"/>
      <c r="AJ409" s="386"/>
      <c r="AK409" s="386"/>
      <c r="AL409" s="386"/>
      <c r="AM409" s="386"/>
      <c r="AN409" s="386"/>
      <c r="AO409" s="386"/>
      <c r="AP409" s="386"/>
      <c r="AQ409" s="386"/>
      <c r="AR409" s="386"/>
      <c r="AS409" s="386"/>
      <c r="AT409" s="386"/>
      <c r="AU409" s="386"/>
    </row>
    <row r="410" customFormat="false" ht="21" hidden="false" customHeight="true" outlineLevel="0" collapsed="false">
      <c r="A410" s="386"/>
      <c r="AJ410" s="386"/>
      <c r="AK410" s="386"/>
      <c r="AL410" s="386"/>
      <c r="AM410" s="386"/>
      <c r="AN410" s="386"/>
      <c r="AO410" s="386"/>
      <c r="AP410" s="386"/>
      <c r="AQ410" s="386"/>
      <c r="AR410" s="386"/>
      <c r="AS410" s="386"/>
      <c r="AT410" s="386"/>
      <c r="AU410" s="386"/>
    </row>
    <row r="411" customFormat="false" ht="21" hidden="false" customHeight="true" outlineLevel="0" collapsed="false">
      <c r="A411" s="386"/>
      <c r="AJ411" s="386"/>
      <c r="AK411" s="386"/>
      <c r="AL411" s="386"/>
      <c r="AM411" s="386"/>
      <c r="AN411" s="386"/>
      <c r="AO411" s="386"/>
      <c r="AP411" s="386"/>
      <c r="AQ411" s="386"/>
      <c r="AR411" s="386"/>
      <c r="AS411" s="386"/>
      <c r="AT411" s="386"/>
      <c r="AU411" s="386"/>
    </row>
    <row r="412" customFormat="false" ht="21" hidden="false" customHeight="true" outlineLevel="0" collapsed="false">
      <c r="A412" s="386"/>
      <c r="AJ412" s="386"/>
      <c r="AK412" s="386"/>
      <c r="AL412" s="386"/>
      <c r="AM412" s="386"/>
      <c r="AN412" s="386"/>
      <c r="AO412" s="386"/>
      <c r="AP412" s="386"/>
      <c r="AQ412" s="386"/>
      <c r="AR412" s="386"/>
      <c r="AS412" s="386"/>
      <c r="AT412" s="386"/>
      <c r="AU412" s="386"/>
    </row>
    <row r="413" customFormat="false" ht="21" hidden="false" customHeight="true" outlineLevel="0" collapsed="false">
      <c r="A413" s="386"/>
      <c r="AJ413" s="386"/>
      <c r="AK413" s="386"/>
      <c r="AL413" s="386"/>
      <c r="AM413" s="386"/>
      <c r="AN413" s="386"/>
      <c r="AO413" s="386"/>
      <c r="AP413" s="386"/>
      <c r="AQ413" s="386"/>
      <c r="AR413" s="386"/>
      <c r="AS413" s="386"/>
      <c r="AT413" s="386"/>
      <c r="AU413" s="386"/>
    </row>
    <row r="414" customFormat="false" ht="21" hidden="false" customHeight="true" outlineLevel="0" collapsed="false">
      <c r="A414" s="386"/>
      <c r="AJ414" s="386"/>
      <c r="AK414" s="386"/>
      <c r="AL414" s="386"/>
      <c r="AM414" s="386"/>
      <c r="AN414" s="386"/>
      <c r="AO414" s="386"/>
      <c r="AP414" s="386"/>
      <c r="AQ414" s="386"/>
      <c r="AR414" s="386"/>
      <c r="AS414" s="386"/>
      <c r="AT414" s="386"/>
      <c r="AU414" s="386"/>
    </row>
    <row r="415" customFormat="false" ht="21" hidden="false" customHeight="true" outlineLevel="0" collapsed="false">
      <c r="A415" s="386"/>
      <c r="AJ415" s="386"/>
      <c r="AK415" s="386"/>
      <c r="AL415" s="386"/>
      <c r="AM415" s="386"/>
      <c r="AN415" s="386"/>
      <c r="AO415" s="386"/>
      <c r="AP415" s="386"/>
      <c r="AQ415" s="386"/>
      <c r="AR415" s="386"/>
      <c r="AS415" s="386"/>
      <c r="AT415" s="386"/>
      <c r="AU415" s="386"/>
    </row>
    <row r="416" customFormat="false" ht="21" hidden="false" customHeight="true" outlineLevel="0" collapsed="false">
      <c r="A416" s="386"/>
      <c r="AJ416" s="386"/>
      <c r="AK416" s="386"/>
      <c r="AL416" s="386"/>
      <c r="AM416" s="386"/>
      <c r="AN416" s="386"/>
      <c r="AO416" s="386"/>
      <c r="AP416" s="386"/>
      <c r="AQ416" s="386"/>
      <c r="AR416" s="386"/>
      <c r="AS416" s="386"/>
      <c r="AT416" s="386"/>
      <c r="AU416" s="386"/>
    </row>
    <row r="417" customFormat="false" ht="21" hidden="false" customHeight="true" outlineLevel="0" collapsed="false">
      <c r="A417" s="386"/>
      <c r="AJ417" s="386"/>
      <c r="AK417" s="386"/>
      <c r="AL417" s="386"/>
      <c r="AM417" s="386"/>
      <c r="AN417" s="386"/>
      <c r="AO417" s="386"/>
      <c r="AP417" s="386"/>
      <c r="AQ417" s="386"/>
      <c r="AR417" s="386"/>
      <c r="AS417" s="386"/>
      <c r="AT417" s="386"/>
      <c r="AU417" s="386"/>
    </row>
    <row r="418" customFormat="false" ht="21" hidden="false" customHeight="true" outlineLevel="0" collapsed="false">
      <c r="A418" s="386"/>
      <c r="AJ418" s="386"/>
      <c r="AK418" s="386"/>
      <c r="AL418" s="386"/>
      <c r="AM418" s="386"/>
      <c r="AN418" s="386"/>
      <c r="AO418" s="386"/>
      <c r="AP418" s="386"/>
      <c r="AQ418" s="386"/>
      <c r="AR418" s="386"/>
      <c r="AS418" s="386"/>
      <c r="AT418" s="386"/>
      <c r="AU418" s="386"/>
    </row>
    <row r="419" customFormat="false" ht="21" hidden="false" customHeight="true" outlineLevel="0" collapsed="false">
      <c r="A419" s="386"/>
      <c r="AJ419" s="386"/>
      <c r="AK419" s="386"/>
      <c r="AL419" s="386"/>
      <c r="AM419" s="386"/>
      <c r="AN419" s="386"/>
      <c r="AO419" s="386"/>
      <c r="AP419" s="386"/>
      <c r="AQ419" s="386"/>
      <c r="AR419" s="386"/>
      <c r="AS419" s="386"/>
      <c r="AT419" s="386"/>
      <c r="AU419" s="386"/>
    </row>
    <row r="420" customFormat="false" ht="21" hidden="false" customHeight="true" outlineLevel="0" collapsed="false">
      <c r="A420" s="386"/>
      <c r="AJ420" s="386"/>
      <c r="AK420" s="386"/>
      <c r="AL420" s="386"/>
      <c r="AM420" s="386"/>
      <c r="AN420" s="386"/>
      <c r="AO420" s="386"/>
      <c r="AP420" s="386"/>
      <c r="AQ420" s="386"/>
      <c r="AR420" s="386"/>
      <c r="AS420" s="386"/>
      <c r="AT420" s="386"/>
      <c r="AU420" s="386"/>
    </row>
    <row r="421" customFormat="false" ht="21" hidden="false" customHeight="true" outlineLevel="0" collapsed="false">
      <c r="A421" s="386"/>
      <c r="AJ421" s="386"/>
      <c r="AK421" s="386"/>
      <c r="AL421" s="386"/>
      <c r="AM421" s="386"/>
      <c r="AN421" s="386"/>
      <c r="AO421" s="386"/>
      <c r="AP421" s="386"/>
      <c r="AQ421" s="386"/>
      <c r="AR421" s="386"/>
      <c r="AS421" s="386"/>
      <c r="AT421" s="386"/>
      <c r="AU421" s="386"/>
    </row>
    <row r="422" customFormat="false" ht="21" hidden="false" customHeight="true" outlineLevel="0" collapsed="false">
      <c r="A422" s="386"/>
      <c r="AJ422" s="386"/>
      <c r="AK422" s="386"/>
      <c r="AL422" s="386"/>
      <c r="AM422" s="386"/>
      <c r="AN422" s="386"/>
      <c r="AO422" s="386"/>
      <c r="AP422" s="386"/>
      <c r="AQ422" s="386"/>
      <c r="AR422" s="386"/>
      <c r="AS422" s="386"/>
      <c r="AT422" s="386"/>
      <c r="AU422" s="386"/>
    </row>
    <row r="423" customFormat="false" ht="21" hidden="false" customHeight="true" outlineLevel="0" collapsed="false">
      <c r="A423" s="386"/>
      <c r="AJ423" s="386"/>
      <c r="AK423" s="386"/>
      <c r="AL423" s="386"/>
      <c r="AM423" s="386"/>
      <c r="AN423" s="386"/>
      <c r="AO423" s="386"/>
      <c r="AP423" s="386"/>
      <c r="AQ423" s="386"/>
      <c r="AR423" s="386"/>
      <c r="AS423" s="386"/>
      <c r="AT423" s="386"/>
      <c r="AU423" s="386"/>
    </row>
    <row r="424" customFormat="false" ht="21" hidden="false" customHeight="true" outlineLevel="0" collapsed="false">
      <c r="A424" s="386"/>
      <c r="AJ424" s="386"/>
      <c r="AK424" s="386"/>
      <c r="AL424" s="386"/>
      <c r="AM424" s="386"/>
      <c r="AN424" s="386"/>
      <c r="AO424" s="386"/>
      <c r="AP424" s="386"/>
      <c r="AQ424" s="386"/>
      <c r="AR424" s="386"/>
      <c r="AS424" s="386"/>
      <c r="AT424" s="386"/>
      <c r="AU424" s="386"/>
    </row>
    <row r="425" customFormat="false" ht="21" hidden="false" customHeight="true" outlineLevel="0" collapsed="false">
      <c r="A425" s="386"/>
      <c r="AJ425" s="386"/>
      <c r="AK425" s="386"/>
      <c r="AL425" s="386"/>
      <c r="AM425" s="386"/>
      <c r="AN425" s="386"/>
      <c r="AO425" s="386"/>
      <c r="AP425" s="386"/>
      <c r="AQ425" s="386"/>
      <c r="AR425" s="386"/>
      <c r="AS425" s="386"/>
      <c r="AT425" s="386"/>
      <c r="AU425" s="386"/>
    </row>
    <row r="426" customFormat="false" ht="21" hidden="false" customHeight="true" outlineLevel="0" collapsed="false">
      <c r="A426" s="386"/>
      <c r="AJ426" s="386"/>
      <c r="AK426" s="386"/>
      <c r="AL426" s="386"/>
      <c r="AM426" s="386"/>
      <c r="AN426" s="386"/>
      <c r="AO426" s="386"/>
      <c r="AP426" s="386"/>
      <c r="AQ426" s="386"/>
      <c r="AR426" s="386"/>
      <c r="AS426" s="386"/>
      <c r="AT426" s="386"/>
      <c r="AU426" s="386"/>
    </row>
    <row r="427" customFormat="false" ht="21" hidden="false" customHeight="true" outlineLevel="0" collapsed="false">
      <c r="A427" s="386"/>
      <c r="AJ427" s="386"/>
      <c r="AK427" s="386"/>
      <c r="AL427" s="386"/>
      <c r="AM427" s="386"/>
      <c r="AN427" s="386"/>
      <c r="AO427" s="386"/>
      <c r="AP427" s="386"/>
      <c r="AQ427" s="386"/>
      <c r="AR427" s="386"/>
      <c r="AS427" s="386"/>
      <c r="AT427" s="386"/>
      <c r="AU427" s="386"/>
    </row>
    <row r="428" customFormat="false" ht="21" hidden="false" customHeight="true" outlineLevel="0" collapsed="false">
      <c r="A428" s="386"/>
      <c r="AJ428" s="386"/>
      <c r="AK428" s="386"/>
      <c r="AL428" s="386"/>
      <c r="AM428" s="386"/>
      <c r="AN428" s="386"/>
      <c r="AO428" s="386"/>
      <c r="AP428" s="386"/>
      <c r="AQ428" s="386"/>
      <c r="AR428" s="386"/>
      <c r="AS428" s="386"/>
      <c r="AT428" s="386"/>
      <c r="AU428" s="386"/>
    </row>
    <row r="429" customFormat="false" ht="21" hidden="false" customHeight="true" outlineLevel="0" collapsed="false">
      <c r="A429" s="386"/>
      <c r="AJ429" s="386"/>
      <c r="AK429" s="386"/>
      <c r="AL429" s="386"/>
      <c r="AM429" s="386"/>
      <c r="AN429" s="386"/>
      <c r="AO429" s="386"/>
      <c r="AP429" s="386"/>
      <c r="AQ429" s="386"/>
      <c r="AR429" s="386"/>
      <c r="AS429" s="386"/>
      <c r="AT429" s="386"/>
      <c r="AU429" s="386"/>
    </row>
    <row r="430" customFormat="false" ht="21" hidden="false" customHeight="true" outlineLevel="0" collapsed="false">
      <c r="A430" s="386"/>
      <c r="AJ430" s="386"/>
      <c r="AK430" s="386"/>
      <c r="AL430" s="386"/>
      <c r="AM430" s="386"/>
      <c r="AN430" s="386"/>
      <c r="AO430" s="386"/>
      <c r="AP430" s="386"/>
      <c r="AQ430" s="386"/>
      <c r="AR430" s="386"/>
      <c r="AS430" s="386"/>
      <c r="AT430" s="386"/>
      <c r="AU430" s="386"/>
    </row>
    <row r="431" customFormat="false" ht="21" hidden="false" customHeight="true" outlineLevel="0" collapsed="false">
      <c r="A431" s="386"/>
      <c r="AJ431" s="386"/>
      <c r="AK431" s="386"/>
      <c r="AL431" s="386"/>
      <c r="AM431" s="386"/>
      <c r="AN431" s="386"/>
      <c r="AO431" s="386"/>
      <c r="AP431" s="386"/>
      <c r="AQ431" s="386"/>
      <c r="AR431" s="386"/>
      <c r="AS431" s="386"/>
      <c r="AT431" s="386"/>
      <c r="AU431" s="386"/>
    </row>
    <row r="432" customFormat="false" ht="21" hidden="false" customHeight="true" outlineLevel="0" collapsed="false">
      <c r="A432" s="386"/>
      <c r="AJ432" s="386"/>
      <c r="AK432" s="386"/>
      <c r="AL432" s="386"/>
      <c r="AM432" s="386"/>
      <c r="AN432" s="386"/>
      <c r="AO432" s="386"/>
      <c r="AP432" s="386"/>
      <c r="AQ432" s="386"/>
      <c r="AR432" s="386"/>
      <c r="AS432" s="386"/>
      <c r="AT432" s="386"/>
      <c r="AU432" s="386"/>
    </row>
    <row r="433" customFormat="false" ht="21" hidden="false" customHeight="true" outlineLevel="0" collapsed="false">
      <c r="A433" s="386"/>
      <c r="AJ433" s="386"/>
      <c r="AK433" s="386"/>
      <c r="AL433" s="386"/>
      <c r="AM433" s="386"/>
      <c r="AN433" s="386"/>
      <c r="AO433" s="386"/>
      <c r="AP433" s="386"/>
      <c r="AQ433" s="386"/>
      <c r="AR433" s="386"/>
      <c r="AS433" s="386"/>
      <c r="AT433" s="386"/>
      <c r="AU433" s="386"/>
    </row>
    <row r="434" customFormat="false" ht="21" hidden="false" customHeight="true" outlineLevel="0" collapsed="false">
      <c r="A434" s="386"/>
      <c r="AJ434" s="386"/>
      <c r="AK434" s="386"/>
      <c r="AL434" s="386"/>
      <c r="AM434" s="386"/>
      <c r="AN434" s="386"/>
      <c r="AO434" s="386"/>
      <c r="AP434" s="386"/>
      <c r="AQ434" s="386"/>
      <c r="AR434" s="386"/>
      <c r="AS434" s="386"/>
      <c r="AT434" s="386"/>
      <c r="AU434" s="386"/>
    </row>
    <row r="435" customFormat="false" ht="21" hidden="false" customHeight="true" outlineLevel="0" collapsed="false">
      <c r="A435" s="386"/>
      <c r="AJ435" s="386"/>
      <c r="AK435" s="386"/>
      <c r="AL435" s="386"/>
      <c r="AM435" s="386"/>
      <c r="AN435" s="386"/>
      <c r="AO435" s="386"/>
      <c r="AP435" s="386"/>
      <c r="AQ435" s="386"/>
      <c r="AR435" s="386"/>
      <c r="AS435" s="386"/>
      <c r="AT435" s="386"/>
      <c r="AU435" s="386"/>
    </row>
    <row r="436" customFormat="false" ht="21" hidden="false" customHeight="true" outlineLevel="0" collapsed="false">
      <c r="A436" s="386"/>
      <c r="AJ436" s="386"/>
      <c r="AK436" s="386"/>
      <c r="AL436" s="386"/>
      <c r="AM436" s="386"/>
      <c r="AN436" s="386"/>
      <c r="AO436" s="386"/>
      <c r="AP436" s="386"/>
      <c r="AQ436" s="386"/>
      <c r="AR436" s="386"/>
      <c r="AS436" s="386"/>
      <c r="AT436" s="386"/>
      <c r="AU436" s="386"/>
    </row>
    <row r="437" customFormat="false" ht="21" hidden="false" customHeight="true" outlineLevel="0" collapsed="false">
      <c r="A437" s="386"/>
      <c r="AJ437" s="386"/>
      <c r="AK437" s="386"/>
      <c r="AL437" s="386"/>
      <c r="AM437" s="386"/>
      <c r="AN437" s="386"/>
      <c r="AO437" s="386"/>
      <c r="AP437" s="386"/>
      <c r="AQ437" s="386"/>
      <c r="AR437" s="386"/>
      <c r="AS437" s="386"/>
      <c r="AT437" s="386"/>
      <c r="AU437" s="386"/>
    </row>
    <row r="438" customFormat="false" ht="21" hidden="false" customHeight="true" outlineLevel="0" collapsed="false">
      <c r="A438" s="386"/>
      <c r="AJ438" s="386"/>
      <c r="AK438" s="386"/>
      <c r="AL438" s="386"/>
      <c r="AM438" s="386"/>
      <c r="AN438" s="386"/>
      <c r="AO438" s="386"/>
      <c r="AP438" s="386"/>
      <c r="AQ438" s="386"/>
      <c r="AR438" s="386"/>
      <c r="AS438" s="386"/>
      <c r="AT438" s="386"/>
      <c r="AU438" s="386"/>
    </row>
    <row r="439" customFormat="false" ht="21" hidden="false" customHeight="true" outlineLevel="0" collapsed="false">
      <c r="A439" s="386"/>
      <c r="AJ439" s="386"/>
      <c r="AK439" s="386"/>
      <c r="AL439" s="386"/>
      <c r="AM439" s="386"/>
      <c r="AN439" s="386"/>
      <c r="AO439" s="386"/>
      <c r="AP439" s="386"/>
      <c r="AQ439" s="386"/>
      <c r="AR439" s="386"/>
      <c r="AS439" s="386"/>
      <c r="AT439" s="386"/>
      <c r="AU439" s="386"/>
    </row>
    <row r="440" customFormat="false" ht="21" hidden="false" customHeight="true" outlineLevel="0" collapsed="false">
      <c r="A440" s="386"/>
      <c r="AJ440" s="386"/>
      <c r="AK440" s="386"/>
      <c r="AL440" s="386"/>
      <c r="AM440" s="386"/>
      <c r="AN440" s="386"/>
      <c r="AO440" s="386"/>
      <c r="AP440" s="386"/>
      <c r="AQ440" s="386"/>
      <c r="AR440" s="386"/>
      <c r="AS440" s="386"/>
      <c r="AT440" s="386"/>
      <c r="AU440" s="386"/>
    </row>
    <row r="441" customFormat="false" ht="21" hidden="false" customHeight="true" outlineLevel="0" collapsed="false">
      <c r="A441" s="386"/>
      <c r="AJ441" s="386"/>
      <c r="AK441" s="386"/>
      <c r="AL441" s="386"/>
      <c r="AM441" s="386"/>
      <c r="AN441" s="386"/>
      <c r="AO441" s="386"/>
      <c r="AP441" s="386"/>
      <c r="AQ441" s="386"/>
      <c r="AR441" s="386"/>
      <c r="AS441" s="386"/>
      <c r="AT441" s="386"/>
      <c r="AU441" s="386"/>
    </row>
    <row r="442" customFormat="false" ht="21" hidden="false" customHeight="true" outlineLevel="0" collapsed="false">
      <c r="A442" s="386"/>
      <c r="AJ442" s="386"/>
      <c r="AK442" s="386"/>
      <c r="AL442" s="386"/>
      <c r="AM442" s="386"/>
      <c r="AN442" s="386"/>
      <c r="AO442" s="386"/>
      <c r="AP442" s="386"/>
      <c r="AQ442" s="386"/>
      <c r="AR442" s="386"/>
      <c r="AS442" s="386"/>
      <c r="AT442" s="386"/>
      <c r="AU442" s="386"/>
    </row>
    <row r="443" customFormat="false" ht="21" hidden="false" customHeight="true" outlineLevel="0" collapsed="false">
      <c r="A443" s="386"/>
      <c r="AJ443" s="386"/>
      <c r="AK443" s="386"/>
      <c r="AL443" s="386"/>
      <c r="AM443" s="386"/>
      <c r="AN443" s="386"/>
      <c r="AO443" s="386"/>
      <c r="AP443" s="386"/>
      <c r="AQ443" s="386"/>
      <c r="AR443" s="386"/>
      <c r="AS443" s="386"/>
      <c r="AT443" s="386"/>
      <c r="AU443" s="386"/>
    </row>
    <row r="444" customFormat="false" ht="21" hidden="false" customHeight="true" outlineLevel="0" collapsed="false">
      <c r="A444" s="386"/>
      <c r="AJ444" s="386"/>
      <c r="AK444" s="386"/>
      <c r="AL444" s="386"/>
      <c r="AM444" s="386"/>
      <c r="AN444" s="386"/>
      <c r="AO444" s="386"/>
      <c r="AP444" s="386"/>
      <c r="AQ444" s="386"/>
      <c r="AR444" s="386"/>
      <c r="AS444" s="386"/>
      <c r="AT444" s="386"/>
      <c r="AU444" s="386"/>
    </row>
    <row r="445" customFormat="false" ht="21" hidden="false" customHeight="true" outlineLevel="0" collapsed="false">
      <c r="A445" s="386"/>
      <c r="AJ445" s="386"/>
      <c r="AK445" s="386"/>
      <c r="AL445" s="386"/>
      <c r="AM445" s="386"/>
      <c r="AN445" s="386"/>
      <c r="AO445" s="386"/>
      <c r="AP445" s="386"/>
      <c r="AQ445" s="386"/>
      <c r="AR445" s="386"/>
      <c r="AS445" s="386"/>
      <c r="AT445" s="386"/>
      <c r="AU445" s="386"/>
    </row>
    <row r="446" customFormat="false" ht="21" hidden="false" customHeight="true" outlineLevel="0" collapsed="false">
      <c r="A446" s="386"/>
      <c r="AJ446" s="386"/>
      <c r="AK446" s="386"/>
      <c r="AL446" s="386"/>
      <c r="AM446" s="386"/>
      <c r="AN446" s="386"/>
      <c r="AO446" s="386"/>
      <c r="AP446" s="386"/>
      <c r="AQ446" s="386"/>
      <c r="AR446" s="386"/>
      <c r="AS446" s="386"/>
      <c r="AT446" s="386"/>
      <c r="AU446" s="386"/>
    </row>
    <row r="447" customFormat="false" ht="21" hidden="false" customHeight="true" outlineLevel="0" collapsed="false">
      <c r="A447" s="386"/>
      <c r="AJ447" s="386"/>
      <c r="AK447" s="386"/>
      <c r="AL447" s="386"/>
      <c r="AM447" s="386"/>
      <c r="AN447" s="386"/>
      <c r="AO447" s="386"/>
      <c r="AP447" s="386"/>
      <c r="AQ447" s="386"/>
      <c r="AR447" s="386"/>
      <c r="AS447" s="386"/>
      <c r="AT447" s="386"/>
      <c r="AU447" s="386"/>
    </row>
    <row r="448" customFormat="false" ht="21" hidden="false" customHeight="true" outlineLevel="0" collapsed="false">
      <c r="A448" s="386"/>
      <c r="AJ448" s="386"/>
      <c r="AK448" s="386"/>
      <c r="AL448" s="386"/>
      <c r="AM448" s="386"/>
      <c r="AN448" s="386"/>
      <c r="AO448" s="386"/>
      <c r="AP448" s="386"/>
      <c r="AQ448" s="386"/>
      <c r="AR448" s="386"/>
      <c r="AS448" s="386"/>
      <c r="AT448" s="386"/>
      <c r="AU448" s="386"/>
    </row>
    <row r="449" customFormat="false" ht="21" hidden="false" customHeight="true" outlineLevel="0" collapsed="false">
      <c r="A449" s="386"/>
      <c r="AJ449" s="386"/>
      <c r="AK449" s="386"/>
      <c r="AL449" s="386"/>
      <c r="AM449" s="386"/>
      <c r="AN449" s="386"/>
      <c r="AO449" s="386"/>
      <c r="AP449" s="386"/>
      <c r="AQ449" s="386"/>
      <c r="AR449" s="386"/>
      <c r="AS449" s="386"/>
      <c r="AT449" s="386"/>
      <c r="AU449" s="386"/>
    </row>
    <row r="450" customFormat="false" ht="21" hidden="false" customHeight="true" outlineLevel="0" collapsed="false">
      <c r="A450" s="386"/>
      <c r="AJ450" s="386"/>
      <c r="AK450" s="386"/>
      <c r="AL450" s="386"/>
      <c r="AM450" s="386"/>
      <c r="AN450" s="386"/>
      <c r="AO450" s="386"/>
      <c r="AP450" s="386"/>
      <c r="AQ450" s="386"/>
      <c r="AR450" s="386"/>
      <c r="AS450" s="386"/>
      <c r="AT450" s="386"/>
      <c r="AU450" s="386"/>
    </row>
    <row r="451" customFormat="false" ht="21" hidden="false" customHeight="true" outlineLevel="0" collapsed="false">
      <c r="A451" s="386"/>
      <c r="AJ451" s="386"/>
      <c r="AK451" s="386"/>
      <c r="AL451" s="386"/>
      <c r="AM451" s="386"/>
      <c r="AN451" s="386"/>
      <c r="AO451" s="386"/>
      <c r="AP451" s="386"/>
      <c r="AQ451" s="386"/>
      <c r="AR451" s="386"/>
      <c r="AS451" s="386"/>
      <c r="AT451" s="386"/>
      <c r="AU451" s="386"/>
    </row>
    <row r="452" customFormat="false" ht="21" hidden="false" customHeight="true" outlineLevel="0" collapsed="false">
      <c r="A452" s="386"/>
      <c r="AJ452" s="386"/>
      <c r="AK452" s="386"/>
      <c r="AL452" s="386"/>
      <c r="AM452" s="386"/>
      <c r="AN452" s="386"/>
      <c r="AO452" s="386"/>
      <c r="AP452" s="386"/>
      <c r="AQ452" s="386"/>
      <c r="AR452" s="386"/>
      <c r="AS452" s="386"/>
      <c r="AT452" s="386"/>
      <c r="AU452" s="386"/>
    </row>
    <row r="453" customFormat="false" ht="21" hidden="false" customHeight="true" outlineLevel="0" collapsed="false">
      <c r="A453" s="386"/>
      <c r="AJ453" s="386"/>
      <c r="AK453" s="386"/>
      <c r="AL453" s="386"/>
      <c r="AM453" s="386"/>
      <c r="AN453" s="386"/>
      <c r="AO453" s="386"/>
      <c r="AP453" s="386"/>
      <c r="AQ453" s="386"/>
      <c r="AR453" s="386"/>
      <c r="AS453" s="386"/>
      <c r="AT453" s="386"/>
      <c r="AU453" s="386"/>
    </row>
    <row r="454" customFormat="false" ht="21" hidden="false" customHeight="true" outlineLevel="0" collapsed="false">
      <c r="A454" s="386"/>
      <c r="AJ454" s="386"/>
      <c r="AK454" s="386"/>
      <c r="AL454" s="386"/>
      <c r="AM454" s="386"/>
      <c r="AN454" s="386"/>
      <c r="AO454" s="386"/>
      <c r="AP454" s="386"/>
      <c r="AQ454" s="386"/>
      <c r="AR454" s="386"/>
      <c r="AS454" s="386"/>
      <c r="AT454" s="386"/>
      <c r="AU454" s="386"/>
    </row>
    <row r="455" customFormat="false" ht="21" hidden="false" customHeight="true" outlineLevel="0" collapsed="false">
      <c r="A455" s="386"/>
      <c r="AJ455" s="386"/>
      <c r="AK455" s="386"/>
      <c r="AL455" s="386"/>
      <c r="AM455" s="386"/>
      <c r="AN455" s="386"/>
      <c r="AO455" s="386"/>
      <c r="AP455" s="386"/>
      <c r="AQ455" s="386"/>
      <c r="AR455" s="386"/>
      <c r="AS455" s="386"/>
      <c r="AT455" s="386"/>
      <c r="AU455" s="386"/>
    </row>
    <row r="456" customFormat="false" ht="21" hidden="false" customHeight="true" outlineLevel="0" collapsed="false">
      <c r="A456" s="386"/>
      <c r="AJ456" s="386"/>
      <c r="AK456" s="386"/>
      <c r="AL456" s="386"/>
      <c r="AM456" s="386"/>
      <c r="AN456" s="386"/>
      <c r="AO456" s="386"/>
      <c r="AP456" s="386"/>
      <c r="AQ456" s="386"/>
      <c r="AR456" s="386"/>
      <c r="AS456" s="386"/>
      <c r="AT456" s="386"/>
      <c r="AU456" s="386"/>
    </row>
    <row r="457" customFormat="false" ht="21" hidden="false" customHeight="true" outlineLevel="0" collapsed="false">
      <c r="A457" s="386"/>
      <c r="AJ457" s="386"/>
      <c r="AK457" s="386"/>
      <c r="AL457" s="386"/>
      <c r="AM457" s="386"/>
      <c r="AN457" s="386"/>
      <c r="AO457" s="386"/>
      <c r="AP457" s="386"/>
      <c r="AQ457" s="386"/>
      <c r="AR457" s="386"/>
      <c r="AS457" s="386"/>
      <c r="AT457" s="386"/>
      <c r="AU457" s="386"/>
    </row>
    <row r="458" customFormat="false" ht="21" hidden="false" customHeight="true" outlineLevel="0" collapsed="false">
      <c r="A458" s="386"/>
      <c r="AJ458" s="386"/>
      <c r="AK458" s="386"/>
      <c r="AL458" s="386"/>
      <c r="AM458" s="386"/>
      <c r="AN458" s="386"/>
      <c r="AO458" s="386"/>
      <c r="AP458" s="386"/>
      <c r="AQ458" s="386"/>
      <c r="AR458" s="386"/>
      <c r="AS458" s="386"/>
      <c r="AT458" s="386"/>
      <c r="AU458" s="386"/>
    </row>
    <row r="459" customFormat="false" ht="21" hidden="false" customHeight="true" outlineLevel="0" collapsed="false">
      <c r="A459" s="386"/>
      <c r="AJ459" s="386"/>
      <c r="AK459" s="386"/>
      <c r="AL459" s="386"/>
      <c r="AM459" s="386"/>
      <c r="AN459" s="386"/>
      <c r="AO459" s="386"/>
      <c r="AP459" s="386"/>
      <c r="AQ459" s="386"/>
      <c r="AR459" s="386"/>
      <c r="AS459" s="386"/>
      <c r="AT459" s="386"/>
      <c r="AU459" s="386"/>
    </row>
    <row r="460" customFormat="false" ht="21" hidden="false" customHeight="true" outlineLevel="0" collapsed="false">
      <c r="A460" s="386"/>
      <c r="AJ460" s="386"/>
      <c r="AK460" s="386"/>
      <c r="AL460" s="386"/>
      <c r="AM460" s="386"/>
      <c r="AN460" s="386"/>
      <c r="AO460" s="386"/>
      <c r="AP460" s="386"/>
      <c r="AQ460" s="386"/>
      <c r="AR460" s="386"/>
      <c r="AS460" s="386"/>
      <c r="AT460" s="386"/>
      <c r="AU460" s="386"/>
    </row>
    <row r="461" customFormat="false" ht="21" hidden="false" customHeight="true" outlineLevel="0" collapsed="false">
      <c r="A461" s="386"/>
      <c r="AJ461" s="386"/>
      <c r="AK461" s="386"/>
      <c r="AL461" s="386"/>
      <c r="AM461" s="386"/>
      <c r="AN461" s="386"/>
      <c r="AO461" s="386"/>
      <c r="AP461" s="386"/>
      <c r="AQ461" s="386"/>
      <c r="AR461" s="386"/>
      <c r="AS461" s="386"/>
      <c r="AT461" s="386"/>
      <c r="AU461" s="386"/>
    </row>
    <row r="462" customFormat="false" ht="21" hidden="false" customHeight="true" outlineLevel="0" collapsed="false">
      <c r="A462" s="386"/>
      <c r="AJ462" s="386"/>
      <c r="AK462" s="386"/>
      <c r="AL462" s="386"/>
      <c r="AM462" s="386"/>
      <c r="AN462" s="386"/>
      <c r="AO462" s="386"/>
      <c r="AP462" s="386"/>
      <c r="AQ462" s="386"/>
      <c r="AR462" s="386"/>
      <c r="AS462" s="386"/>
      <c r="AT462" s="386"/>
      <c r="AU462" s="386"/>
    </row>
    <row r="463" customFormat="false" ht="21" hidden="false" customHeight="true" outlineLevel="0" collapsed="false">
      <c r="A463" s="386"/>
      <c r="AJ463" s="386"/>
      <c r="AK463" s="386"/>
      <c r="AL463" s="386"/>
      <c r="AM463" s="386"/>
      <c r="AN463" s="386"/>
      <c r="AO463" s="386"/>
      <c r="AP463" s="386"/>
      <c r="AQ463" s="386"/>
      <c r="AR463" s="386"/>
      <c r="AS463" s="386"/>
      <c r="AT463" s="386"/>
      <c r="AU463" s="386"/>
    </row>
    <row r="464" customFormat="false" ht="21" hidden="false" customHeight="true" outlineLevel="0" collapsed="false">
      <c r="A464" s="386"/>
      <c r="AJ464" s="386"/>
      <c r="AK464" s="386"/>
      <c r="AL464" s="386"/>
      <c r="AM464" s="386"/>
      <c r="AN464" s="386"/>
      <c r="AO464" s="386"/>
      <c r="AP464" s="386"/>
      <c r="AQ464" s="386"/>
      <c r="AR464" s="386"/>
      <c r="AS464" s="386"/>
      <c r="AT464" s="386"/>
      <c r="AU464" s="386"/>
    </row>
    <row r="465" customFormat="false" ht="21" hidden="false" customHeight="true" outlineLevel="0" collapsed="false">
      <c r="A465" s="386"/>
      <c r="AJ465" s="386"/>
      <c r="AK465" s="386"/>
      <c r="AL465" s="386"/>
      <c r="AM465" s="386"/>
      <c r="AN465" s="386"/>
      <c r="AO465" s="386"/>
      <c r="AP465" s="386"/>
      <c r="AQ465" s="386"/>
      <c r="AR465" s="386"/>
      <c r="AS465" s="386"/>
      <c r="AT465" s="386"/>
      <c r="AU465" s="386"/>
    </row>
    <row r="466" customFormat="false" ht="21" hidden="false" customHeight="true" outlineLevel="0" collapsed="false">
      <c r="A466" s="386"/>
      <c r="AJ466" s="386"/>
      <c r="AK466" s="386"/>
      <c r="AL466" s="386"/>
      <c r="AM466" s="386"/>
      <c r="AN466" s="386"/>
      <c r="AO466" s="386"/>
      <c r="AP466" s="386"/>
      <c r="AQ466" s="386"/>
      <c r="AR466" s="386"/>
      <c r="AS466" s="386"/>
      <c r="AT466" s="386"/>
      <c r="AU466" s="386"/>
    </row>
    <row r="467" customFormat="false" ht="21" hidden="false" customHeight="true" outlineLevel="0" collapsed="false">
      <c r="A467" s="386"/>
      <c r="AJ467" s="386"/>
      <c r="AK467" s="386"/>
      <c r="AL467" s="386"/>
      <c r="AM467" s="386"/>
      <c r="AN467" s="386"/>
      <c r="AO467" s="386"/>
      <c r="AP467" s="386"/>
      <c r="AQ467" s="386"/>
      <c r="AR467" s="386"/>
      <c r="AS467" s="386"/>
      <c r="AT467" s="386"/>
      <c r="AU467" s="386"/>
    </row>
    <row r="468" customFormat="false" ht="21" hidden="false" customHeight="true" outlineLevel="0" collapsed="false">
      <c r="A468" s="386"/>
      <c r="AJ468" s="386"/>
      <c r="AK468" s="386"/>
      <c r="AL468" s="386"/>
      <c r="AM468" s="386"/>
      <c r="AN468" s="386"/>
      <c r="AO468" s="386"/>
      <c r="AP468" s="386"/>
      <c r="AQ468" s="386"/>
      <c r="AR468" s="386"/>
      <c r="AS468" s="386"/>
      <c r="AT468" s="386"/>
      <c r="AU468" s="386"/>
    </row>
    <row r="469" customFormat="false" ht="21" hidden="false" customHeight="true" outlineLevel="0" collapsed="false">
      <c r="A469" s="386"/>
      <c r="AJ469" s="386"/>
      <c r="AK469" s="386"/>
      <c r="AL469" s="386"/>
      <c r="AM469" s="386"/>
      <c r="AN469" s="386"/>
      <c r="AO469" s="386"/>
      <c r="AP469" s="386"/>
      <c r="AQ469" s="386"/>
      <c r="AR469" s="386"/>
      <c r="AS469" s="386"/>
      <c r="AT469" s="386"/>
      <c r="AU469" s="386"/>
    </row>
    <row r="470" customFormat="false" ht="21" hidden="false" customHeight="true" outlineLevel="0" collapsed="false">
      <c r="A470" s="386"/>
      <c r="AJ470" s="386"/>
      <c r="AK470" s="386"/>
      <c r="AL470" s="386"/>
      <c r="AM470" s="386"/>
      <c r="AN470" s="386"/>
      <c r="AO470" s="386"/>
      <c r="AP470" s="386"/>
      <c r="AQ470" s="386"/>
      <c r="AR470" s="386"/>
      <c r="AS470" s="386"/>
      <c r="AT470" s="386"/>
      <c r="AU470" s="386"/>
    </row>
    <row r="471" customFormat="false" ht="21" hidden="false" customHeight="true" outlineLevel="0" collapsed="false">
      <c r="A471" s="386"/>
      <c r="AJ471" s="386"/>
      <c r="AK471" s="386"/>
      <c r="AL471" s="386"/>
      <c r="AM471" s="386"/>
      <c r="AN471" s="386"/>
      <c r="AO471" s="386"/>
      <c r="AP471" s="386"/>
      <c r="AQ471" s="386"/>
      <c r="AR471" s="386"/>
      <c r="AS471" s="386"/>
      <c r="AT471" s="386"/>
      <c r="AU471" s="386"/>
    </row>
    <row r="472" customFormat="false" ht="21" hidden="false" customHeight="true" outlineLevel="0" collapsed="false">
      <c r="A472" s="386"/>
      <c r="AJ472" s="386"/>
      <c r="AK472" s="386"/>
      <c r="AL472" s="386"/>
      <c r="AM472" s="386"/>
      <c r="AN472" s="386"/>
      <c r="AO472" s="386"/>
      <c r="AP472" s="386"/>
      <c r="AQ472" s="386"/>
      <c r="AR472" s="386"/>
      <c r="AS472" s="386"/>
      <c r="AT472" s="386"/>
      <c r="AU472" s="386"/>
    </row>
    <row r="473" customFormat="false" ht="21" hidden="false" customHeight="true" outlineLevel="0" collapsed="false">
      <c r="A473" s="386"/>
      <c r="AJ473" s="386"/>
      <c r="AK473" s="386"/>
      <c r="AL473" s="386"/>
      <c r="AM473" s="386"/>
      <c r="AN473" s="386"/>
      <c r="AO473" s="386"/>
      <c r="AP473" s="386"/>
      <c r="AQ473" s="386"/>
      <c r="AR473" s="386"/>
      <c r="AS473" s="386"/>
      <c r="AT473" s="386"/>
      <c r="AU473" s="386"/>
    </row>
    <row r="474" customFormat="false" ht="21" hidden="false" customHeight="true" outlineLevel="0" collapsed="false">
      <c r="A474" s="386"/>
      <c r="AJ474" s="386"/>
      <c r="AK474" s="386"/>
      <c r="AL474" s="386"/>
      <c r="AM474" s="386"/>
      <c r="AN474" s="386"/>
      <c r="AO474" s="386"/>
      <c r="AP474" s="386"/>
      <c r="AQ474" s="386"/>
      <c r="AR474" s="386"/>
      <c r="AS474" s="386"/>
      <c r="AT474" s="386"/>
      <c r="AU474" s="386"/>
    </row>
    <row r="475" customFormat="false" ht="21" hidden="false" customHeight="true" outlineLevel="0" collapsed="false">
      <c r="A475" s="386"/>
      <c r="AJ475" s="386"/>
      <c r="AK475" s="386"/>
      <c r="AL475" s="386"/>
      <c r="AM475" s="386"/>
      <c r="AN475" s="386"/>
      <c r="AO475" s="386"/>
      <c r="AP475" s="386"/>
      <c r="AQ475" s="386"/>
      <c r="AR475" s="386"/>
      <c r="AS475" s="386"/>
      <c r="AT475" s="386"/>
      <c r="AU475" s="386"/>
    </row>
    <row r="476" customFormat="false" ht="21" hidden="false" customHeight="true" outlineLevel="0" collapsed="false">
      <c r="A476" s="386"/>
      <c r="AJ476" s="386"/>
      <c r="AK476" s="386"/>
      <c r="AL476" s="386"/>
      <c r="AM476" s="386"/>
      <c r="AN476" s="386"/>
      <c r="AO476" s="386"/>
      <c r="AP476" s="386"/>
      <c r="AQ476" s="386"/>
      <c r="AR476" s="386"/>
      <c r="AS476" s="386"/>
      <c r="AT476" s="386"/>
      <c r="AU476" s="386"/>
    </row>
    <row r="477" customFormat="false" ht="21" hidden="false" customHeight="true" outlineLevel="0" collapsed="false">
      <c r="A477" s="386"/>
      <c r="AJ477" s="386"/>
      <c r="AK477" s="386"/>
      <c r="AL477" s="386"/>
      <c r="AM477" s="386"/>
      <c r="AN477" s="386"/>
      <c r="AO477" s="386"/>
      <c r="AP477" s="386"/>
      <c r="AQ477" s="386"/>
      <c r="AR477" s="386"/>
      <c r="AS477" s="386"/>
      <c r="AT477" s="386"/>
      <c r="AU477" s="386"/>
    </row>
    <row r="478" customFormat="false" ht="21" hidden="false" customHeight="true" outlineLevel="0" collapsed="false">
      <c r="A478" s="386"/>
      <c r="AJ478" s="386"/>
      <c r="AK478" s="386"/>
      <c r="AL478" s="386"/>
      <c r="AM478" s="386"/>
      <c r="AN478" s="386"/>
      <c r="AO478" s="386"/>
      <c r="AP478" s="386"/>
      <c r="AQ478" s="386"/>
      <c r="AR478" s="386"/>
      <c r="AS478" s="386"/>
      <c r="AT478" s="386"/>
      <c r="AU478" s="386"/>
    </row>
    <row r="479" customFormat="false" ht="21" hidden="false" customHeight="true" outlineLevel="0" collapsed="false">
      <c r="A479" s="386"/>
      <c r="AJ479" s="386"/>
      <c r="AK479" s="386"/>
      <c r="AL479" s="386"/>
      <c r="AM479" s="386"/>
      <c r="AN479" s="386"/>
      <c r="AO479" s="386"/>
      <c r="AP479" s="386"/>
      <c r="AQ479" s="386"/>
      <c r="AR479" s="386"/>
      <c r="AS479" s="386"/>
      <c r="AT479" s="386"/>
      <c r="AU479" s="386"/>
    </row>
    <row r="480" customFormat="false" ht="21" hidden="false" customHeight="true" outlineLevel="0" collapsed="false">
      <c r="A480" s="386"/>
      <c r="AJ480" s="386"/>
      <c r="AK480" s="386"/>
      <c r="AL480" s="386"/>
      <c r="AM480" s="386"/>
      <c r="AN480" s="386"/>
      <c r="AO480" s="386"/>
      <c r="AP480" s="386"/>
      <c r="AQ480" s="386"/>
      <c r="AR480" s="386"/>
      <c r="AS480" s="386"/>
      <c r="AT480" s="386"/>
      <c r="AU480" s="386"/>
    </row>
    <row r="481" customFormat="false" ht="21" hidden="false" customHeight="true" outlineLevel="0" collapsed="false">
      <c r="A481" s="386"/>
      <c r="AJ481" s="386"/>
      <c r="AK481" s="386"/>
      <c r="AL481" s="386"/>
      <c r="AM481" s="386"/>
      <c r="AN481" s="386"/>
      <c r="AO481" s="386"/>
      <c r="AP481" s="386"/>
      <c r="AQ481" s="386"/>
      <c r="AR481" s="386"/>
      <c r="AS481" s="386"/>
      <c r="AT481" s="386"/>
      <c r="AU481" s="386"/>
    </row>
    <row r="482" customFormat="false" ht="21" hidden="false" customHeight="true" outlineLevel="0" collapsed="false">
      <c r="A482" s="386"/>
      <c r="AJ482" s="386"/>
      <c r="AK482" s="386"/>
      <c r="AL482" s="386"/>
      <c r="AM482" s="386"/>
      <c r="AN482" s="386"/>
      <c r="AO482" s="386"/>
      <c r="AP482" s="386"/>
      <c r="AQ482" s="386"/>
      <c r="AR482" s="386"/>
      <c r="AS482" s="386"/>
      <c r="AT482" s="386"/>
      <c r="AU482" s="386"/>
    </row>
    <row r="483" customFormat="false" ht="21" hidden="false" customHeight="true" outlineLevel="0" collapsed="false">
      <c r="A483" s="386"/>
      <c r="AJ483" s="386"/>
      <c r="AK483" s="386"/>
      <c r="AL483" s="386"/>
      <c r="AM483" s="386"/>
      <c r="AN483" s="386"/>
      <c r="AO483" s="386"/>
      <c r="AP483" s="386"/>
      <c r="AQ483" s="386"/>
      <c r="AR483" s="386"/>
      <c r="AS483" s="386"/>
      <c r="AT483" s="386"/>
      <c r="AU483" s="386"/>
    </row>
    <row r="484" customFormat="false" ht="21" hidden="false" customHeight="true" outlineLevel="0" collapsed="false">
      <c r="A484" s="386"/>
      <c r="AJ484" s="386"/>
      <c r="AK484" s="386"/>
      <c r="AL484" s="386"/>
      <c r="AM484" s="386"/>
      <c r="AN484" s="386"/>
      <c r="AO484" s="386"/>
      <c r="AP484" s="386"/>
      <c r="AQ484" s="386"/>
      <c r="AR484" s="386"/>
      <c r="AS484" s="386"/>
      <c r="AT484" s="386"/>
      <c r="AU484" s="386"/>
    </row>
    <row r="485" customFormat="false" ht="21" hidden="false" customHeight="true" outlineLevel="0" collapsed="false">
      <c r="A485" s="386"/>
      <c r="AJ485" s="386"/>
      <c r="AK485" s="386"/>
      <c r="AL485" s="386"/>
      <c r="AM485" s="386"/>
      <c r="AN485" s="386"/>
      <c r="AO485" s="386"/>
      <c r="AP485" s="386"/>
      <c r="AQ485" s="386"/>
      <c r="AR485" s="386"/>
      <c r="AS485" s="386"/>
      <c r="AT485" s="386"/>
      <c r="AU485" s="386"/>
    </row>
    <row r="486" customFormat="false" ht="21" hidden="false" customHeight="true" outlineLevel="0" collapsed="false">
      <c r="A486" s="386"/>
      <c r="AJ486" s="386"/>
      <c r="AK486" s="386"/>
      <c r="AL486" s="386"/>
      <c r="AM486" s="386"/>
      <c r="AN486" s="386"/>
      <c r="AO486" s="386"/>
      <c r="AP486" s="386"/>
      <c r="AQ486" s="386"/>
      <c r="AR486" s="386"/>
      <c r="AS486" s="386"/>
      <c r="AT486" s="386"/>
      <c r="AU486" s="386"/>
    </row>
    <row r="487" customFormat="false" ht="21" hidden="false" customHeight="true" outlineLevel="0" collapsed="false">
      <c r="A487" s="386"/>
      <c r="AJ487" s="386"/>
      <c r="AK487" s="386"/>
      <c r="AL487" s="386"/>
      <c r="AM487" s="386"/>
      <c r="AN487" s="386"/>
      <c r="AO487" s="386"/>
      <c r="AP487" s="386"/>
      <c r="AQ487" s="386"/>
      <c r="AR487" s="386"/>
      <c r="AS487" s="386"/>
      <c r="AT487" s="386"/>
      <c r="AU487" s="386"/>
    </row>
    <row r="488" customFormat="false" ht="21" hidden="false" customHeight="true" outlineLevel="0" collapsed="false">
      <c r="A488" s="386"/>
      <c r="AJ488" s="386"/>
      <c r="AK488" s="386"/>
      <c r="AL488" s="386"/>
      <c r="AM488" s="386"/>
      <c r="AN488" s="386"/>
      <c r="AO488" s="386"/>
      <c r="AP488" s="386"/>
      <c r="AQ488" s="386"/>
      <c r="AR488" s="386"/>
      <c r="AS488" s="386"/>
      <c r="AT488" s="386"/>
      <c r="AU488" s="386"/>
    </row>
    <row r="489" customFormat="false" ht="21" hidden="false" customHeight="true" outlineLevel="0" collapsed="false">
      <c r="A489" s="386"/>
      <c r="AJ489" s="386"/>
      <c r="AK489" s="386"/>
      <c r="AL489" s="386"/>
      <c r="AM489" s="386"/>
      <c r="AN489" s="386"/>
      <c r="AO489" s="386"/>
      <c r="AP489" s="386"/>
      <c r="AQ489" s="386"/>
      <c r="AR489" s="386"/>
      <c r="AS489" s="386"/>
      <c r="AT489" s="386"/>
      <c r="AU489" s="386"/>
    </row>
    <row r="490" customFormat="false" ht="21" hidden="false" customHeight="true" outlineLevel="0" collapsed="false">
      <c r="A490" s="386"/>
      <c r="AJ490" s="386"/>
      <c r="AK490" s="386"/>
      <c r="AL490" s="386"/>
      <c r="AM490" s="386"/>
      <c r="AN490" s="386"/>
      <c r="AO490" s="386"/>
      <c r="AP490" s="386"/>
      <c r="AQ490" s="386"/>
      <c r="AR490" s="386"/>
      <c r="AS490" s="386"/>
      <c r="AT490" s="386"/>
      <c r="AU490" s="386"/>
    </row>
    <row r="491" customFormat="false" ht="21" hidden="false" customHeight="true" outlineLevel="0" collapsed="false">
      <c r="A491" s="386"/>
      <c r="AJ491" s="386"/>
      <c r="AK491" s="386"/>
      <c r="AL491" s="386"/>
      <c r="AM491" s="386"/>
      <c r="AN491" s="386"/>
      <c r="AO491" s="386"/>
      <c r="AP491" s="386"/>
      <c r="AQ491" s="386"/>
      <c r="AR491" s="386"/>
      <c r="AS491" s="386"/>
      <c r="AT491" s="386"/>
      <c r="AU491" s="386"/>
    </row>
    <row r="492" customFormat="false" ht="21" hidden="false" customHeight="true" outlineLevel="0" collapsed="false">
      <c r="A492" s="386"/>
      <c r="AJ492" s="386"/>
      <c r="AK492" s="386"/>
      <c r="AL492" s="386"/>
      <c r="AM492" s="386"/>
      <c r="AN492" s="386"/>
      <c r="AO492" s="386"/>
      <c r="AP492" s="386"/>
      <c r="AQ492" s="386"/>
      <c r="AR492" s="386"/>
      <c r="AS492" s="386"/>
      <c r="AT492" s="386"/>
      <c r="AU492" s="386"/>
    </row>
    <row r="493" customFormat="false" ht="21" hidden="false" customHeight="true" outlineLevel="0" collapsed="false">
      <c r="A493" s="386"/>
      <c r="AJ493" s="386"/>
      <c r="AK493" s="386"/>
      <c r="AL493" s="386"/>
      <c r="AM493" s="386"/>
      <c r="AN493" s="386"/>
      <c r="AO493" s="386"/>
      <c r="AP493" s="386"/>
      <c r="AQ493" s="386"/>
      <c r="AR493" s="386"/>
      <c r="AS493" s="386"/>
      <c r="AT493" s="386"/>
      <c r="AU493" s="386"/>
    </row>
    <row r="494" customFormat="false" ht="21" hidden="false" customHeight="true" outlineLevel="0" collapsed="false">
      <c r="A494" s="386"/>
      <c r="AJ494" s="386"/>
      <c r="AK494" s="386"/>
      <c r="AL494" s="386"/>
      <c r="AM494" s="386"/>
      <c r="AN494" s="386"/>
      <c r="AO494" s="386"/>
      <c r="AP494" s="386"/>
      <c r="AQ494" s="386"/>
      <c r="AR494" s="386"/>
      <c r="AS494" s="386"/>
      <c r="AT494" s="386"/>
      <c r="AU494" s="386"/>
    </row>
    <row r="495" customFormat="false" ht="21" hidden="false" customHeight="true" outlineLevel="0" collapsed="false">
      <c r="A495" s="386"/>
      <c r="AJ495" s="386"/>
      <c r="AK495" s="386"/>
      <c r="AL495" s="386"/>
      <c r="AM495" s="386"/>
      <c r="AN495" s="386"/>
      <c r="AO495" s="386"/>
      <c r="AP495" s="386"/>
      <c r="AQ495" s="386"/>
      <c r="AR495" s="386"/>
      <c r="AS495" s="386"/>
      <c r="AT495" s="386"/>
      <c r="AU495" s="386"/>
    </row>
    <row r="496" customFormat="false" ht="21" hidden="false" customHeight="true" outlineLevel="0" collapsed="false">
      <c r="A496" s="386"/>
      <c r="AJ496" s="386"/>
      <c r="AK496" s="386"/>
      <c r="AL496" s="386"/>
      <c r="AM496" s="386"/>
      <c r="AN496" s="386"/>
      <c r="AO496" s="386"/>
      <c r="AP496" s="386"/>
      <c r="AQ496" s="386"/>
      <c r="AR496" s="386"/>
      <c r="AS496" s="386"/>
      <c r="AT496" s="386"/>
      <c r="AU496" s="386"/>
    </row>
    <row r="497" customFormat="false" ht="21" hidden="false" customHeight="true" outlineLevel="0" collapsed="false">
      <c r="A497" s="386"/>
      <c r="AJ497" s="386"/>
      <c r="AK497" s="386"/>
      <c r="AL497" s="386"/>
      <c r="AM497" s="386"/>
      <c r="AN497" s="386"/>
      <c r="AO497" s="386"/>
      <c r="AP497" s="386"/>
      <c r="AQ497" s="386"/>
      <c r="AR497" s="386"/>
      <c r="AS497" s="386"/>
      <c r="AT497" s="386"/>
      <c r="AU497" s="386"/>
    </row>
    <row r="498" customFormat="false" ht="21" hidden="false" customHeight="true" outlineLevel="0" collapsed="false">
      <c r="A498" s="386"/>
      <c r="AJ498" s="386"/>
      <c r="AK498" s="386"/>
      <c r="AL498" s="386"/>
      <c r="AM498" s="386"/>
      <c r="AN498" s="386"/>
      <c r="AO498" s="386"/>
      <c r="AP498" s="386"/>
      <c r="AQ498" s="386"/>
      <c r="AR498" s="386"/>
      <c r="AS498" s="386"/>
      <c r="AT498" s="386"/>
      <c r="AU498" s="386"/>
    </row>
    <row r="499" customFormat="false" ht="21" hidden="false" customHeight="true" outlineLevel="0" collapsed="false">
      <c r="A499" s="386"/>
      <c r="AJ499" s="386"/>
      <c r="AK499" s="386"/>
      <c r="AL499" s="386"/>
      <c r="AM499" s="386"/>
      <c r="AN499" s="386"/>
      <c r="AO499" s="386"/>
      <c r="AP499" s="386"/>
      <c r="AQ499" s="386"/>
      <c r="AR499" s="386"/>
      <c r="AS499" s="386"/>
      <c r="AT499" s="386"/>
      <c r="AU499" s="386"/>
    </row>
    <row r="500" customFormat="false" ht="21" hidden="false" customHeight="true" outlineLevel="0" collapsed="false">
      <c r="A500" s="386"/>
      <c r="AJ500" s="386"/>
      <c r="AK500" s="386"/>
      <c r="AL500" s="386"/>
      <c r="AM500" s="386"/>
      <c r="AN500" s="386"/>
      <c r="AO500" s="386"/>
      <c r="AP500" s="386"/>
      <c r="AQ500" s="386"/>
      <c r="AR500" s="386"/>
      <c r="AS500" s="386"/>
      <c r="AT500" s="386"/>
      <c r="AU500" s="386"/>
    </row>
    <row r="501" customFormat="false" ht="21" hidden="false" customHeight="true" outlineLevel="0" collapsed="false">
      <c r="A501" s="386"/>
      <c r="AJ501" s="386"/>
      <c r="AK501" s="386"/>
      <c r="AL501" s="386"/>
      <c r="AM501" s="386"/>
      <c r="AN501" s="386"/>
      <c r="AO501" s="386"/>
      <c r="AP501" s="386"/>
      <c r="AQ501" s="386"/>
      <c r="AR501" s="386"/>
      <c r="AS501" s="386"/>
      <c r="AT501" s="386"/>
      <c r="AU501" s="386"/>
    </row>
    <row r="502" customFormat="false" ht="21" hidden="false" customHeight="true" outlineLevel="0" collapsed="false">
      <c r="A502" s="386"/>
      <c r="AJ502" s="386"/>
      <c r="AK502" s="386"/>
      <c r="AL502" s="386"/>
      <c r="AM502" s="386"/>
      <c r="AN502" s="386"/>
      <c r="AO502" s="386"/>
      <c r="AP502" s="386"/>
      <c r="AQ502" s="386"/>
      <c r="AR502" s="386"/>
      <c r="AS502" s="386"/>
      <c r="AT502" s="386"/>
      <c r="AU502" s="386"/>
    </row>
    <row r="503" customFormat="false" ht="21" hidden="false" customHeight="true" outlineLevel="0" collapsed="false">
      <c r="A503" s="386"/>
      <c r="AJ503" s="386"/>
      <c r="AK503" s="386"/>
      <c r="AL503" s="386"/>
      <c r="AM503" s="386"/>
      <c r="AN503" s="386"/>
      <c r="AO503" s="386"/>
      <c r="AP503" s="386"/>
      <c r="AQ503" s="386"/>
      <c r="AR503" s="386"/>
      <c r="AS503" s="386"/>
      <c r="AT503" s="386"/>
      <c r="AU503" s="386"/>
    </row>
    <row r="504" customFormat="false" ht="21" hidden="false" customHeight="true" outlineLevel="0" collapsed="false">
      <c r="A504" s="386"/>
      <c r="AJ504" s="386"/>
      <c r="AK504" s="386"/>
      <c r="AL504" s="386"/>
      <c r="AM504" s="386"/>
      <c r="AN504" s="386"/>
      <c r="AO504" s="386"/>
      <c r="AP504" s="386"/>
      <c r="AQ504" s="386"/>
      <c r="AR504" s="386"/>
      <c r="AS504" s="386"/>
      <c r="AT504" s="386"/>
      <c r="AU504" s="386"/>
    </row>
    <row r="505" customFormat="false" ht="21" hidden="false" customHeight="true" outlineLevel="0" collapsed="false">
      <c r="A505" s="386"/>
      <c r="AJ505" s="386"/>
      <c r="AK505" s="386"/>
      <c r="AL505" s="386"/>
      <c r="AM505" s="386"/>
      <c r="AN505" s="386"/>
      <c r="AO505" s="386"/>
      <c r="AP505" s="386"/>
      <c r="AQ505" s="386"/>
      <c r="AR505" s="386"/>
      <c r="AS505" s="386"/>
      <c r="AT505" s="386"/>
      <c r="AU505" s="386"/>
    </row>
    <row r="506" customFormat="false" ht="21" hidden="false" customHeight="true" outlineLevel="0" collapsed="false">
      <c r="A506" s="386"/>
      <c r="AJ506" s="386"/>
      <c r="AK506" s="386"/>
      <c r="AL506" s="386"/>
      <c r="AM506" s="386"/>
      <c r="AN506" s="386"/>
      <c r="AO506" s="386"/>
      <c r="AP506" s="386"/>
      <c r="AQ506" s="386"/>
      <c r="AR506" s="386"/>
      <c r="AS506" s="386"/>
      <c r="AT506" s="386"/>
      <c r="AU506" s="386"/>
    </row>
    <row r="507" customFormat="false" ht="21" hidden="false" customHeight="true" outlineLevel="0" collapsed="false">
      <c r="A507" s="386"/>
      <c r="AJ507" s="386"/>
      <c r="AK507" s="386"/>
      <c r="AL507" s="386"/>
      <c r="AM507" s="386"/>
      <c r="AN507" s="386"/>
      <c r="AO507" s="386"/>
      <c r="AP507" s="386"/>
      <c r="AQ507" s="386"/>
      <c r="AR507" s="386"/>
      <c r="AS507" s="386"/>
      <c r="AT507" s="386"/>
      <c r="AU507" s="386"/>
    </row>
    <row r="508" customFormat="false" ht="21" hidden="false" customHeight="true" outlineLevel="0" collapsed="false">
      <c r="A508" s="386"/>
      <c r="AJ508" s="386"/>
      <c r="AK508" s="386"/>
      <c r="AL508" s="386"/>
      <c r="AM508" s="386"/>
      <c r="AN508" s="386"/>
      <c r="AO508" s="386"/>
      <c r="AP508" s="386"/>
      <c r="AQ508" s="386"/>
      <c r="AR508" s="386"/>
      <c r="AS508" s="386"/>
      <c r="AT508" s="386"/>
      <c r="AU508" s="386"/>
    </row>
    <row r="509" customFormat="false" ht="21" hidden="false" customHeight="true" outlineLevel="0" collapsed="false">
      <c r="A509" s="386"/>
      <c r="AJ509" s="386"/>
      <c r="AK509" s="386"/>
      <c r="AL509" s="386"/>
      <c r="AM509" s="386"/>
      <c r="AN509" s="386"/>
      <c r="AO509" s="386"/>
      <c r="AP509" s="386"/>
      <c r="AQ509" s="386"/>
      <c r="AR509" s="386"/>
      <c r="AS509" s="386"/>
      <c r="AT509" s="386"/>
      <c r="AU509" s="386"/>
    </row>
    <row r="510" customFormat="false" ht="21" hidden="false" customHeight="true" outlineLevel="0" collapsed="false">
      <c r="A510" s="386"/>
      <c r="AJ510" s="386"/>
      <c r="AK510" s="386"/>
      <c r="AL510" s="386"/>
      <c r="AM510" s="386"/>
      <c r="AN510" s="386"/>
      <c r="AO510" s="386"/>
      <c r="AP510" s="386"/>
      <c r="AQ510" s="386"/>
      <c r="AR510" s="386"/>
      <c r="AS510" s="386"/>
      <c r="AT510" s="386"/>
      <c r="AU510" s="386"/>
    </row>
    <row r="511" customFormat="false" ht="21" hidden="false" customHeight="true" outlineLevel="0" collapsed="false">
      <c r="A511" s="386"/>
      <c r="AJ511" s="386"/>
      <c r="AK511" s="386"/>
      <c r="AL511" s="386"/>
      <c r="AM511" s="386"/>
      <c r="AN511" s="386"/>
      <c r="AO511" s="386"/>
      <c r="AP511" s="386"/>
      <c r="AQ511" s="386"/>
      <c r="AR511" s="386"/>
      <c r="AS511" s="386"/>
      <c r="AT511" s="386"/>
      <c r="AU511" s="386"/>
    </row>
    <row r="512" customFormat="false" ht="21" hidden="false" customHeight="true" outlineLevel="0" collapsed="false">
      <c r="A512" s="386"/>
      <c r="AJ512" s="386"/>
      <c r="AK512" s="386"/>
      <c r="AL512" s="386"/>
      <c r="AM512" s="386"/>
      <c r="AN512" s="386"/>
      <c r="AO512" s="386"/>
      <c r="AP512" s="386"/>
      <c r="AQ512" s="386"/>
      <c r="AR512" s="386"/>
      <c r="AS512" s="386"/>
      <c r="AT512" s="386"/>
      <c r="AU512" s="386"/>
    </row>
    <row r="513" customFormat="false" ht="21" hidden="false" customHeight="true" outlineLevel="0" collapsed="false">
      <c r="A513" s="386"/>
      <c r="AJ513" s="386"/>
      <c r="AK513" s="386"/>
      <c r="AL513" s="386"/>
      <c r="AM513" s="386"/>
      <c r="AN513" s="386"/>
      <c r="AO513" s="386"/>
      <c r="AP513" s="386"/>
      <c r="AQ513" s="386"/>
      <c r="AR513" s="386"/>
      <c r="AS513" s="386"/>
      <c r="AT513" s="386"/>
      <c r="AU513" s="386"/>
    </row>
    <row r="514" customFormat="false" ht="21" hidden="false" customHeight="true" outlineLevel="0" collapsed="false">
      <c r="A514" s="386"/>
      <c r="AJ514" s="386"/>
      <c r="AK514" s="386"/>
      <c r="AL514" s="386"/>
      <c r="AM514" s="386"/>
      <c r="AN514" s="386"/>
      <c r="AO514" s="386"/>
      <c r="AP514" s="386"/>
      <c r="AQ514" s="386"/>
      <c r="AR514" s="386"/>
      <c r="AS514" s="386"/>
      <c r="AT514" s="386"/>
      <c r="AU514" s="386"/>
    </row>
    <row r="515" customFormat="false" ht="21" hidden="false" customHeight="true" outlineLevel="0" collapsed="false">
      <c r="A515" s="386"/>
      <c r="AJ515" s="386"/>
      <c r="AK515" s="386"/>
      <c r="AL515" s="386"/>
      <c r="AM515" s="386"/>
      <c r="AN515" s="386"/>
      <c r="AO515" s="386"/>
      <c r="AP515" s="386"/>
      <c r="AQ515" s="386"/>
      <c r="AR515" s="386"/>
      <c r="AS515" s="386"/>
      <c r="AT515" s="386"/>
      <c r="AU515" s="386"/>
    </row>
    <row r="516" customFormat="false" ht="21" hidden="false" customHeight="true" outlineLevel="0" collapsed="false">
      <c r="A516" s="386"/>
      <c r="AJ516" s="386"/>
      <c r="AK516" s="386"/>
      <c r="AL516" s="386"/>
      <c r="AM516" s="386"/>
      <c r="AN516" s="386"/>
      <c r="AO516" s="386"/>
      <c r="AP516" s="386"/>
      <c r="AQ516" s="386"/>
      <c r="AR516" s="386"/>
      <c r="AS516" s="386"/>
      <c r="AT516" s="386"/>
      <c r="AU516" s="386"/>
    </row>
    <row r="517" customFormat="false" ht="21" hidden="false" customHeight="true" outlineLevel="0" collapsed="false">
      <c r="A517" s="386"/>
      <c r="AJ517" s="386"/>
      <c r="AK517" s="386"/>
      <c r="AL517" s="386"/>
      <c r="AM517" s="386"/>
      <c r="AN517" s="386"/>
      <c r="AO517" s="386"/>
      <c r="AP517" s="386"/>
      <c r="AQ517" s="386"/>
      <c r="AR517" s="386"/>
      <c r="AS517" s="386"/>
      <c r="AT517" s="386"/>
      <c r="AU517" s="386"/>
    </row>
    <row r="518" customFormat="false" ht="21" hidden="false" customHeight="true" outlineLevel="0" collapsed="false">
      <c r="A518" s="386"/>
      <c r="AJ518" s="386"/>
      <c r="AK518" s="386"/>
      <c r="AL518" s="386"/>
      <c r="AM518" s="386"/>
      <c r="AN518" s="386"/>
      <c r="AO518" s="386"/>
      <c r="AP518" s="386"/>
      <c r="AQ518" s="386"/>
      <c r="AR518" s="386"/>
      <c r="AS518" s="386"/>
      <c r="AT518" s="386"/>
      <c r="AU518" s="386"/>
    </row>
    <row r="519" customFormat="false" ht="21" hidden="false" customHeight="true" outlineLevel="0" collapsed="false">
      <c r="A519" s="386"/>
      <c r="AJ519" s="386"/>
      <c r="AK519" s="386"/>
      <c r="AL519" s="386"/>
      <c r="AM519" s="386"/>
      <c r="AN519" s="386"/>
      <c r="AO519" s="386"/>
      <c r="AP519" s="386"/>
      <c r="AQ519" s="386"/>
      <c r="AR519" s="386"/>
      <c r="AS519" s="386"/>
      <c r="AT519" s="386"/>
      <c r="AU519" s="386"/>
    </row>
    <row r="520" customFormat="false" ht="21" hidden="false" customHeight="true" outlineLevel="0" collapsed="false">
      <c r="A520" s="386"/>
      <c r="AJ520" s="386"/>
      <c r="AK520" s="386"/>
      <c r="AL520" s="386"/>
      <c r="AM520" s="386"/>
      <c r="AN520" s="386"/>
      <c r="AO520" s="386"/>
      <c r="AP520" s="386"/>
      <c r="AQ520" s="386"/>
      <c r="AR520" s="386"/>
      <c r="AS520" s="386"/>
      <c r="AT520" s="386"/>
      <c r="AU520" s="386"/>
    </row>
    <row r="521" customFormat="false" ht="21" hidden="false" customHeight="true" outlineLevel="0" collapsed="false">
      <c r="A521" s="386"/>
      <c r="AJ521" s="386"/>
      <c r="AK521" s="386"/>
      <c r="AL521" s="386"/>
      <c r="AM521" s="386"/>
      <c r="AN521" s="386"/>
      <c r="AO521" s="386"/>
      <c r="AP521" s="386"/>
      <c r="AQ521" s="386"/>
      <c r="AR521" s="386"/>
      <c r="AS521" s="386"/>
      <c r="AT521" s="386"/>
      <c r="AU521" s="386"/>
    </row>
    <row r="522" customFormat="false" ht="21" hidden="false" customHeight="true" outlineLevel="0" collapsed="false">
      <c r="A522" s="386"/>
      <c r="AJ522" s="386"/>
      <c r="AK522" s="386"/>
      <c r="AL522" s="386"/>
      <c r="AM522" s="386"/>
      <c r="AN522" s="386"/>
      <c r="AO522" s="386"/>
      <c r="AP522" s="386"/>
      <c r="AQ522" s="386"/>
      <c r="AR522" s="386"/>
      <c r="AS522" s="386"/>
      <c r="AT522" s="386"/>
      <c r="AU522" s="386"/>
    </row>
    <row r="523" customFormat="false" ht="21" hidden="false" customHeight="true" outlineLevel="0" collapsed="false">
      <c r="A523" s="386"/>
      <c r="AJ523" s="386"/>
      <c r="AK523" s="386"/>
      <c r="AL523" s="386"/>
      <c r="AM523" s="386"/>
      <c r="AN523" s="386"/>
      <c r="AO523" s="386"/>
      <c r="AP523" s="386"/>
      <c r="AQ523" s="386"/>
      <c r="AR523" s="386"/>
      <c r="AS523" s="386"/>
      <c r="AT523" s="386"/>
      <c r="AU523" s="386"/>
    </row>
    <row r="524" customFormat="false" ht="21" hidden="false" customHeight="true" outlineLevel="0" collapsed="false">
      <c r="A524" s="386"/>
      <c r="AJ524" s="386"/>
      <c r="AK524" s="386"/>
      <c r="AL524" s="386"/>
      <c r="AM524" s="386"/>
      <c r="AN524" s="386"/>
      <c r="AO524" s="386"/>
      <c r="AP524" s="386"/>
      <c r="AQ524" s="386"/>
      <c r="AR524" s="386"/>
      <c r="AS524" s="386"/>
      <c r="AT524" s="386"/>
      <c r="AU524" s="386"/>
    </row>
    <row r="525" customFormat="false" ht="21" hidden="false" customHeight="true" outlineLevel="0" collapsed="false">
      <c r="A525" s="386"/>
      <c r="AJ525" s="386"/>
      <c r="AK525" s="386"/>
      <c r="AL525" s="386"/>
      <c r="AM525" s="386"/>
      <c r="AN525" s="386"/>
      <c r="AO525" s="386"/>
      <c r="AP525" s="386"/>
      <c r="AQ525" s="386"/>
      <c r="AR525" s="386"/>
      <c r="AS525" s="386"/>
      <c r="AT525" s="386"/>
      <c r="AU525" s="386"/>
    </row>
    <row r="526" customFormat="false" ht="21" hidden="false" customHeight="true" outlineLevel="0" collapsed="false">
      <c r="A526" s="386"/>
      <c r="AJ526" s="386"/>
      <c r="AK526" s="386"/>
      <c r="AL526" s="386"/>
      <c r="AM526" s="386"/>
      <c r="AN526" s="386"/>
      <c r="AO526" s="386"/>
      <c r="AP526" s="386"/>
      <c r="AQ526" s="386"/>
      <c r="AR526" s="386"/>
      <c r="AS526" s="386"/>
      <c r="AT526" s="386"/>
      <c r="AU526" s="386"/>
    </row>
    <row r="527" customFormat="false" ht="21" hidden="false" customHeight="true" outlineLevel="0" collapsed="false">
      <c r="A527" s="386"/>
      <c r="AJ527" s="386"/>
      <c r="AK527" s="386"/>
      <c r="AL527" s="386"/>
      <c r="AM527" s="386"/>
      <c r="AN527" s="386"/>
      <c r="AO527" s="386"/>
      <c r="AP527" s="386"/>
      <c r="AQ527" s="386"/>
      <c r="AR527" s="386"/>
      <c r="AS527" s="386"/>
      <c r="AT527" s="386"/>
      <c r="AU527" s="386"/>
    </row>
    <row r="528" customFormat="false" ht="21" hidden="false" customHeight="true" outlineLevel="0" collapsed="false">
      <c r="A528" s="386"/>
      <c r="AJ528" s="386"/>
      <c r="AK528" s="386"/>
      <c r="AL528" s="386"/>
      <c r="AM528" s="386"/>
      <c r="AN528" s="386"/>
      <c r="AO528" s="386"/>
      <c r="AP528" s="386"/>
      <c r="AQ528" s="386"/>
      <c r="AR528" s="386"/>
      <c r="AS528" s="386"/>
      <c r="AT528" s="386"/>
      <c r="AU528" s="386"/>
    </row>
    <row r="529" customFormat="false" ht="21" hidden="false" customHeight="true" outlineLevel="0" collapsed="false">
      <c r="A529" s="386"/>
      <c r="AJ529" s="386"/>
      <c r="AK529" s="386"/>
      <c r="AL529" s="386"/>
      <c r="AM529" s="386"/>
      <c r="AN529" s="386"/>
      <c r="AO529" s="386"/>
      <c r="AP529" s="386"/>
      <c r="AQ529" s="386"/>
      <c r="AR529" s="386"/>
      <c r="AS529" s="386"/>
      <c r="AT529" s="386"/>
      <c r="AU529" s="386"/>
    </row>
    <row r="530" customFormat="false" ht="21" hidden="false" customHeight="true" outlineLevel="0" collapsed="false">
      <c r="A530" s="386"/>
      <c r="AJ530" s="386"/>
      <c r="AK530" s="386"/>
      <c r="AL530" s="386"/>
      <c r="AM530" s="386"/>
      <c r="AN530" s="386"/>
      <c r="AO530" s="386"/>
      <c r="AP530" s="386"/>
      <c r="AQ530" s="386"/>
      <c r="AR530" s="386"/>
      <c r="AS530" s="386"/>
      <c r="AT530" s="386"/>
      <c r="AU530" s="386"/>
    </row>
    <row r="531" customFormat="false" ht="21" hidden="false" customHeight="true" outlineLevel="0" collapsed="false">
      <c r="A531" s="386"/>
      <c r="AJ531" s="386"/>
      <c r="AK531" s="386"/>
      <c r="AL531" s="386"/>
      <c r="AM531" s="386"/>
      <c r="AN531" s="386"/>
      <c r="AO531" s="386"/>
      <c r="AP531" s="386"/>
      <c r="AQ531" s="386"/>
      <c r="AR531" s="386"/>
      <c r="AS531" s="386"/>
      <c r="AT531" s="386"/>
      <c r="AU531" s="386"/>
    </row>
    <row r="532" customFormat="false" ht="21" hidden="false" customHeight="true" outlineLevel="0" collapsed="false">
      <c r="A532" s="386"/>
      <c r="AJ532" s="386"/>
      <c r="AK532" s="386"/>
      <c r="AL532" s="386"/>
      <c r="AM532" s="386"/>
      <c r="AN532" s="386"/>
      <c r="AO532" s="386"/>
      <c r="AP532" s="386"/>
      <c r="AQ532" s="386"/>
      <c r="AR532" s="386"/>
      <c r="AS532" s="386"/>
      <c r="AT532" s="386"/>
      <c r="AU532" s="386"/>
    </row>
    <row r="533" customFormat="false" ht="21" hidden="false" customHeight="true" outlineLevel="0" collapsed="false">
      <c r="A533" s="386"/>
      <c r="AJ533" s="386"/>
      <c r="AK533" s="386"/>
      <c r="AL533" s="386"/>
      <c r="AM533" s="386"/>
      <c r="AN533" s="386"/>
      <c r="AO533" s="386"/>
      <c r="AP533" s="386"/>
      <c r="AQ533" s="386"/>
      <c r="AR533" s="386"/>
      <c r="AS533" s="386"/>
      <c r="AT533" s="386"/>
      <c r="AU533" s="386"/>
    </row>
    <row r="534" customFormat="false" ht="21" hidden="false" customHeight="true" outlineLevel="0" collapsed="false">
      <c r="A534" s="386"/>
      <c r="AJ534" s="386"/>
      <c r="AK534" s="386"/>
      <c r="AL534" s="386"/>
      <c r="AM534" s="386"/>
      <c r="AN534" s="386"/>
      <c r="AO534" s="386"/>
      <c r="AP534" s="386"/>
      <c r="AQ534" s="386"/>
      <c r="AR534" s="386"/>
      <c r="AS534" s="386"/>
      <c r="AT534" s="386"/>
      <c r="AU534" s="386"/>
    </row>
    <row r="535" customFormat="false" ht="21" hidden="false" customHeight="true" outlineLevel="0" collapsed="false">
      <c r="A535" s="386"/>
      <c r="AJ535" s="386"/>
      <c r="AK535" s="386"/>
      <c r="AL535" s="386"/>
      <c r="AM535" s="386"/>
      <c r="AN535" s="386"/>
      <c r="AO535" s="386"/>
      <c r="AP535" s="386"/>
      <c r="AQ535" s="386"/>
      <c r="AR535" s="386"/>
      <c r="AS535" s="386"/>
      <c r="AT535" s="386"/>
      <c r="AU535" s="386"/>
    </row>
    <row r="536" customFormat="false" ht="21" hidden="false" customHeight="true" outlineLevel="0" collapsed="false">
      <c r="A536" s="386"/>
      <c r="AJ536" s="386"/>
      <c r="AK536" s="386"/>
      <c r="AL536" s="386"/>
      <c r="AM536" s="386"/>
      <c r="AN536" s="386"/>
      <c r="AO536" s="386"/>
      <c r="AP536" s="386"/>
      <c r="AQ536" s="386"/>
      <c r="AR536" s="386"/>
      <c r="AS536" s="386"/>
      <c r="AT536" s="386"/>
      <c r="AU536" s="386"/>
    </row>
    <row r="537" customFormat="false" ht="21" hidden="false" customHeight="true" outlineLevel="0" collapsed="false">
      <c r="A537" s="386"/>
      <c r="AJ537" s="386"/>
      <c r="AK537" s="386"/>
      <c r="AL537" s="386"/>
      <c r="AM537" s="386"/>
      <c r="AN537" s="386"/>
      <c r="AO537" s="386"/>
      <c r="AP537" s="386"/>
      <c r="AQ537" s="386"/>
      <c r="AR537" s="386"/>
      <c r="AS537" s="386"/>
      <c r="AT537" s="386"/>
      <c r="AU537" s="386"/>
    </row>
    <row r="538" customFormat="false" ht="21" hidden="false" customHeight="true" outlineLevel="0" collapsed="false">
      <c r="A538" s="386"/>
      <c r="AJ538" s="386"/>
      <c r="AK538" s="386"/>
      <c r="AL538" s="386"/>
      <c r="AM538" s="386"/>
      <c r="AN538" s="386"/>
      <c r="AO538" s="386"/>
      <c r="AP538" s="386"/>
      <c r="AQ538" s="386"/>
      <c r="AR538" s="386"/>
      <c r="AS538" s="386"/>
      <c r="AT538" s="386"/>
      <c r="AU538" s="386"/>
    </row>
    <row r="539" customFormat="false" ht="21" hidden="false" customHeight="true" outlineLevel="0" collapsed="false">
      <c r="A539" s="386"/>
      <c r="AJ539" s="386"/>
      <c r="AK539" s="386"/>
      <c r="AL539" s="386"/>
      <c r="AM539" s="386"/>
      <c r="AN539" s="386"/>
      <c r="AO539" s="386"/>
      <c r="AP539" s="386"/>
      <c r="AQ539" s="386"/>
      <c r="AR539" s="386"/>
      <c r="AS539" s="386"/>
      <c r="AT539" s="386"/>
      <c r="AU539" s="386"/>
    </row>
    <row r="540" customFormat="false" ht="21" hidden="false" customHeight="true" outlineLevel="0" collapsed="false">
      <c r="A540" s="386"/>
      <c r="AJ540" s="386"/>
      <c r="AK540" s="386"/>
      <c r="AL540" s="386"/>
      <c r="AM540" s="386"/>
      <c r="AN540" s="386"/>
      <c r="AO540" s="386"/>
      <c r="AP540" s="386"/>
      <c r="AQ540" s="386"/>
      <c r="AR540" s="386"/>
      <c r="AS540" s="386"/>
      <c r="AT540" s="386"/>
      <c r="AU540" s="386"/>
    </row>
    <row r="541" customFormat="false" ht="21" hidden="false" customHeight="true" outlineLevel="0" collapsed="false">
      <c r="A541" s="386"/>
      <c r="AJ541" s="386"/>
      <c r="AK541" s="386"/>
      <c r="AL541" s="386"/>
      <c r="AM541" s="386"/>
      <c r="AN541" s="386"/>
      <c r="AO541" s="386"/>
      <c r="AP541" s="386"/>
      <c r="AQ541" s="386"/>
      <c r="AR541" s="386"/>
      <c r="AS541" s="386"/>
      <c r="AT541" s="386"/>
      <c r="AU541" s="386"/>
    </row>
    <row r="542" customFormat="false" ht="21" hidden="false" customHeight="true" outlineLevel="0" collapsed="false">
      <c r="A542" s="386"/>
      <c r="AJ542" s="386"/>
      <c r="AK542" s="386"/>
      <c r="AL542" s="386"/>
      <c r="AM542" s="386"/>
      <c r="AN542" s="386"/>
      <c r="AO542" s="386"/>
      <c r="AP542" s="386"/>
      <c r="AQ542" s="386"/>
      <c r="AR542" s="386"/>
      <c r="AS542" s="386"/>
      <c r="AT542" s="386"/>
      <c r="AU542" s="386"/>
    </row>
    <row r="543" customFormat="false" ht="21" hidden="false" customHeight="true" outlineLevel="0" collapsed="false">
      <c r="A543" s="386"/>
      <c r="AJ543" s="386"/>
      <c r="AK543" s="386"/>
      <c r="AL543" s="386"/>
      <c r="AM543" s="386"/>
      <c r="AN543" s="386"/>
      <c r="AO543" s="386"/>
      <c r="AP543" s="386"/>
      <c r="AQ543" s="386"/>
      <c r="AR543" s="386"/>
      <c r="AS543" s="386"/>
      <c r="AT543" s="386"/>
      <c r="AU543" s="386"/>
    </row>
    <row r="544" customFormat="false" ht="21" hidden="false" customHeight="true" outlineLevel="0" collapsed="false">
      <c r="A544" s="386"/>
      <c r="AJ544" s="386"/>
      <c r="AK544" s="386"/>
      <c r="AL544" s="386"/>
      <c r="AM544" s="386"/>
      <c r="AN544" s="386"/>
      <c r="AO544" s="386"/>
      <c r="AP544" s="386"/>
      <c r="AQ544" s="386"/>
      <c r="AR544" s="386"/>
      <c r="AS544" s="386"/>
      <c r="AT544" s="386"/>
      <c r="AU544" s="386"/>
    </row>
    <row r="545" customFormat="false" ht="21" hidden="false" customHeight="true" outlineLevel="0" collapsed="false">
      <c r="A545" s="386"/>
      <c r="AJ545" s="386"/>
      <c r="AK545" s="386"/>
      <c r="AL545" s="386"/>
      <c r="AM545" s="386"/>
      <c r="AN545" s="386"/>
      <c r="AO545" s="386"/>
      <c r="AP545" s="386"/>
      <c r="AQ545" s="386"/>
      <c r="AR545" s="386"/>
      <c r="AS545" s="386"/>
      <c r="AT545" s="386"/>
      <c r="AU545" s="386"/>
    </row>
    <row r="546" customFormat="false" ht="21" hidden="false" customHeight="true" outlineLevel="0" collapsed="false">
      <c r="A546" s="386"/>
      <c r="AJ546" s="386"/>
      <c r="AK546" s="386"/>
      <c r="AL546" s="386"/>
      <c r="AM546" s="386"/>
      <c r="AN546" s="386"/>
      <c r="AO546" s="386"/>
      <c r="AP546" s="386"/>
      <c r="AQ546" s="386"/>
      <c r="AR546" s="386"/>
      <c r="AS546" s="386"/>
      <c r="AT546" s="386"/>
      <c r="AU546" s="386"/>
    </row>
    <row r="547" customFormat="false" ht="21" hidden="false" customHeight="true" outlineLevel="0" collapsed="false">
      <c r="A547" s="386"/>
      <c r="AJ547" s="386"/>
      <c r="AK547" s="386"/>
      <c r="AL547" s="386"/>
      <c r="AM547" s="386"/>
      <c r="AN547" s="386"/>
      <c r="AO547" s="386"/>
      <c r="AP547" s="386"/>
      <c r="AQ547" s="386"/>
      <c r="AR547" s="386"/>
      <c r="AS547" s="386"/>
      <c r="AT547" s="386"/>
      <c r="AU547" s="386"/>
    </row>
    <row r="548" customFormat="false" ht="21" hidden="false" customHeight="true" outlineLevel="0" collapsed="false">
      <c r="A548" s="386"/>
      <c r="AJ548" s="386"/>
      <c r="AK548" s="386"/>
      <c r="AL548" s="386"/>
      <c r="AM548" s="386"/>
      <c r="AN548" s="386"/>
      <c r="AO548" s="386"/>
      <c r="AP548" s="386"/>
      <c r="AQ548" s="386"/>
      <c r="AR548" s="386"/>
      <c r="AS548" s="386"/>
      <c r="AT548" s="386"/>
      <c r="AU548" s="386"/>
    </row>
    <row r="549" customFormat="false" ht="21" hidden="false" customHeight="true" outlineLevel="0" collapsed="false">
      <c r="A549" s="386"/>
      <c r="AJ549" s="386"/>
      <c r="AK549" s="386"/>
      <c r="AL549" s="386"/>
      <c r="AM549" s="386"/>
      <c r="AN549" s="386"/>
      <c r="AO549" s="386"/>
      <c r="AP549" s="386"/>
      <c r="AQ549" s="386"/>
      <c r="AR549" s="386"/>
      <c r="AS549" s="386"/>
      <c r="AT549" s="386"/>
      <c r="AU549" s="386"/>
    </row>
    <row r="550" customFormat="false" ht="21" hidden="false" customHeight="true" outlineLevel="0" collapsed="false">
      <c r="A550" s="386"/>
      <c r="AJ550" s="386"/>
      <c r="AK550" s="386"/>
      <c r="AL550" s="386"/>
      <c r="AM550" s="386"/>
      <c r="AN550" s="386"/>
      <c r="AO550" s="386"/>
      <c r="AP550" s="386"/>
      <c r="AQ550" s="386"/>
      <c r="AR550" s="386"/>
      <c r="AS550" s="386"/>
      <c r="AT550" s="386"/>
      <c r="AU550" s="386"/>
    </row>
    <row r="551" customFormat="false" ht="21" hidden="false" customHeight="true" outlineLevel="0" collapsed="false">
      <c r="A551" s="386"/>
      <c r="AJ551" s="386"/>
      <c r="AK551" s="386"/>
      <c r="AL551" s="386"/>
      <c r="AM551" s="386"/>
      <c r="AN551" s="386"/>
      <c r="AO551" s="386"/>
      <c r="AP551" s="386"/>
      <c r="AQ551" s="386"/>
      <c r="AR551" s="386"/>
      <c r="AS551" s="386"/>
      <c r="AT551" s="386"/>
      <c r="AU551" s="386"/>
    </row>
    <row r="552" customFormat="false" ht="21" hidden="false" customHeight="true" outlineLevel="0" collapsed="false">
      <c r="A552" s="386"/>
      <c r="AJ552" s="386"/>
      <c r="AK552" s="386"/>
      <c r="AL552" s="386"/>
      <c r="AM552" s="386"/>
      <c r="AN552" s="386"/>
      <c r="AO552" s="386"/>
      <c r="AP552" s="386"/>
      <c r="AQ552" s="386"/>
      <c r="AR552" s="386"/>
      <c r="AS552" s="386"/>
      <c r="AT552" s="386"/>
      <c r="AU552" s="386"/>
    </row>
    <row r="553" customFormat="false" ht="21" hidden="false" customHeight="true" outlineLevel="0" collapsed="false">
      <c r="A553" s="386"/>
      <c r="AJ553" s="386"/>
      <c r="AK553" s="386"/>
      <c r="AL553" s="386"/>
      <c r="AM553" s="386"/>
      <c r="AN553" s="386"/>
      <c r="AO553" s="386"/>
      <c r="AP553" s="386"/>
      <c r="AQ553" s="386"/>
      <c r="AR553" s="386"/>
      <c r="AS553" s="386"/>
      <c r="AT553" s="386"/>
      <c r="AU553" s="386"/>
    </row>
    <row r="554" customFormat="false" ht="21" hidden="false" customHeight="true" outlineLevel="0" collapsed="false">
      <c r="A554" s="386"/>
      <c r="AJ554" s="386"/>
      <c r="AK554" s="386"/>
      <c r="AL554" s="386"/>
      <c r="AM554" s="386"/>
      <c r="AN554" s="386"/>
      <c r="AO554" s="386"/>
      <c r="AP554" s="386"/>
      <c r="AQ554" s="386"/>
      <c r="AR554" s="386"/>
      <c r="AS554" s="386"/>
      <c r="AT554" s="386"/>
      <c r="AU554" s="386"/>
    </row>
    <row r="555" customFormat="false" ht="21" hidden="false" customHeight="true" outlineLevel="0" collapsed="false">
      <c r="A555" s="386"/>
      <c r="AJ555" s="386"/>
      <c r="AK555" s="386"/>
      <c r="AL555" s="386"/>
      <c r="AM555" s="386"/>
      <c r="AN555" s="386"/>
      <c r="AO555" s="386"/>
      <c r="AP555" s="386"/>
      <c r="AQ555" s="386"/>
      <c r="AR555" s="386"/>
      <c r="AS555" s="386"/>
      <c r="AT555" s="386"/>
      <c r="AU555" s="386"/>
    </row>
    <row r="556" customFormat="false" ht="21" hidden="false" customHeight="true" outlineLevel="0" collapsed="false">
      <c r="A556" s="386"/>
      <c r="AJ556" s="386"/>
      <c r="AK556" s="386"/>
      <c r="AL556" s="386"/>
      <c r="AM556" s="386"/>
      <c r="AN556" s="386"/>
      <c r="AO556" s="386"/>
      <c r="AP556" s="386"/>
      <c r="AQ556" s="386"/>
      <c r="AR556" s="386"/>
      <c r="AS556" s="386"/>
      <c r="AT556" s="386"/>
      <c r="AU556" s="386"/>
    </row>
    <row r="557" customFormat="false" ht="21" hidden="false" customHeight="true" outlineLevel="0" collapsed="false">
      <c r="A557" s="386"/>
      <c r="AJ557" s="386"/>
      <c r="AK557" s="386"/>
      <c r="AL557" s="386"/>
      <c r="AM557" s="386"/>
      <c r="AN557" s="386"/>
      <c r="AO557" s="386"/>
      <c r="AP557" s="386"/>
      <c r="AQ557" s="386"/>
      <c r="AR557" s="386"/>
      <c r="AS557" s="386"/>
      <c r="AT557" s="386"/>
      <c r="AU557" s="386"/>
    </row>
    <row r="558" customFormat="false" ht="21" hidden="false" customHeight="true" outlineLevel="0" collapsed="false">
      <c r="A558" s="386"/>
      <c r="AJ558" s="386"/>
      <c r="AK558" s="386"/>
      <c r="AL558" s="386"/>
      <c r="AM558" s="386"/>
      <c r="AN558" s="386"/>
      <c r="AO558" s="386"/>
      <c r="AP558" s="386"/>
      <c r="AQ558" s="386"/>
      <c r="AR558" s="386"/>
      <c r="AS558" s="386"/>
      <c r="AT558" s="386"/>
      <c r="AU558" s="386"/>
    </row>
    <row r="559" customFormat="false" ht="21" hidden="false" customHeight="true" outlineLevel="0" collapsed="false">
      <c r="A559" s="386"/>
      <c r="AJ559" s="386"/>
      <c r="AK559" s="386"/>
      <c r="AL559" s="386"/>
      <c r="AM559" s="386"/>
      <c r="AN559" s="386"/>
      <c r="AO559" s="386"/>
      <c r="AP559" s="386"/>
      <c r="AQ559" s="386"/>
      <c r="AR559" s="386"/>
      <c r="AS559" s="386"/>
      <c r="AT559" s="386"/>
      <c r="AU559" s="386"/>
    </row>
    <row r="560" customFormat="false" ht="21" hidden="false" customHeight="true" outlineLevel="0" collapsed="false">
      <c r="A560" s="386"/>
      <c r="AJ560" s="386"/>
      <c r="AK560" s="386"/>
      <c r="AL560" s="386"/>
      <c r="AM560" s="386"/>
      <c r="AN560" s="386"/>
      <c r="AO560" s="386"/>
      <c r="AP560" s="386"/>
      <c r="AQ560" s="386"/>
      <c r="AR560" s="386"/>
      <c r="AS560" s="386"/>
      <c r="AT560" s="386"/>
      <c r="AU560" s="386"/>
    </row>
    <row r="561" customFormat="false" ht="21" hidden="false" customHeight="true" outlineLevel="0" collapsed="false">
      <c r="A561" s="386"/>
      <c r="AJ561" s="386"/>
      <c r="AK561" s="386"/>
      <c r="AL561" s="386"/>
      <c r="AM561" s="386"/>
      <c r="AN561" s="386"/>
      <c r="AO561" s="386"/>
      <c r="AP561" s="386"/>
      <c r="AQ561" s="386"/>
      <c r="AR561" s="386"/>
      <c r="AS561" s="386"/>
      <c r="AT561" s="386"/>
      <c r="AU561" s="386"/>
    </row>
    <row r="562" customFormat="false" ht="21" hidden="false" customHeight="true" outlineLevel="0" collapsed="false">
      <c r="A562" s="386"/>
      <c r="AJ562" s="386"/>
      <c r="AK562" s="386"/>
      <c r="AL562" s="386"/>
      <c r="AM562" s="386"/>
      <c r="AN562" s="386"/>
      <c r="AO562" s="386"/>
      <c r="AP562" s="386"/>
      <c r="AQ562" s="386"/>
      <c r="AR562" s="386"/>
      <c r="AS562" s="386"/>
      <c r="AT562" s="386"/>
      <c r="AU562" s="386"/>
    </row>
    <row r="563" customFormat="false" ht="21" hidden="false" customHeight="true" outlineLevel="0" collapsed="false">
      <c r="A563" s="386"/>
      <c r="AJ563" s="386"/>
      <c r="AK563" s="386"/>
      <c r="AL563" s="386"/>
      <c r="AM563" s="386"/>
      <c r="AN563" s="386"/>
      <c r="AO563" s="386"/>
      <c r="AP563" s="386"/>
      <c r="AQ563" s="386"/>
      <c r="AR563" s="386"/>
      <c r="AS563" s="386"/>
      <c r="AT563" s="386"/>
      <c r="AU563" s="386"/>
    </row>
    <row r="564" customFormat="false" ht="21" hidden="false" customHeight="true" outlineLevel="0" collapsed="false">
      <c r="A564" s="386"/>
      <c r="AJ564" s="386"/>
      <c r="AK564" s="386"/>
      <c r="AL564" s="386"/>
      <c r="AM564" s="386"/>
      <c r="AN564" s="386"/>
      <c r="AO564" s="386"/>
      <c r="AP564" s="386"/>
      <c r="AQ564" s="386"/>
      <c r="AR564" s="386"/>
      <c r="AS564" s="386"/>
      <c r="AT564" s="386"/>
      <c r="AU564" s="386"/>
    </row>
    <row r="565" customFormat="false" ht="21" hidden="false" customHeight="true" outlineLevel="0" collapsed="false">
      <c r="A565" s="386"/>
      <c r="AJ565" s="386"/>
      <c r="AK565" s="386"/>
      <c r="AL565" s="386"/>
      <c r="AM565" s="386"/>
      <c r="AN565" s="386"/>
      <c r="AO565" s="386"/>
      <c r="AP565" s="386"/>
      <c r="AQ565" s="386"/>
      <c r="AR565" s="386"/>
      <c r="AS565" s="386"/>
      <c r="AT565" s="386"/>
      <c r="AU565" s="386"/>
    </row>
    <row r="566" customFormat="false" ht="21" hidden="false" customHeight="true" outlineLevel="0" collapsed="false">
      <c r="A566" s="386"/>
      <c r="AJ566" s="386"/>
      <c r="AK566" s="386"/>
      <c r="AL566" s="386"/>
      <c r="AM566" s="386"/>
      <c r="AN566" s="386"/>
      <c r="AO566" s="386"/>
      <c r="AP566" s="386"/>
      <c r="AQ566" s="386"/>
      <c r="AR566" s="386"/>
      <c r="AS566" s="386"/>
      <c r="AT566" s="386"/>
      <c r="AU566" s="386"/>
    </row>
    <row r="567" customFormat="false" ht="21" hidden="false" customHeight="true" outlineLevel="0" collapsed="false">
      <c r="A567" s="386"/>
      <c r="AJ567" s="386"/>
      <c r="AK567" s="386"/>
      <c r="AL567" s="386"/>
      <c r="AM567" s="386"/>
      <c r="AN567" s="386"/>
      <c r="AO567" s="386"/>
      <c r="AP567" s="386"/>
      <c r="AQ567" s="386"/>
      <c r="AR567" s="386"/>
      <c r="AS567" s="386"/>
      <c r="AT567" s="386"/>
      <c r="AU567" s="386"/>
    </row>
    <row r="568" customFormat="false" ht="21" hidden="false" customHeight="true" outlineLevel="0" collapsed="false">
      <c r="A568" s="386"/>
      <c r="AJ568" s="386"/>
      <c r="AK568" s="386"/>
      <c r="AL568" s="386"/>
      <c r="AM568" s="386"/>
      <c r="AN568" s="386"/>
      <c r="AO568" s="386"/>
      <c r="AP568" s="386"/>
      <c r="AQ568" s="386"/>
      <c r="AR568" s="386"/>
      <c r="AS568" s="386"/>
      <c r="AT568" s="386"/>
      <c r="AU568" s="386"/>
    </row>
    <row r="569" customFormat="false" ht="21" hidden="false" customHeight="true" outlineLevel="0" collapsed="false">
      <c r="A569" s="386"/>
      <c r="AJ569" s="386"/>
      <c r="AK569" s="386"/>
      <c r="AL569" s="386"/>
      <c r="AM569" s="386"/>
      <c r="AN569" s="386"/>
      <c r="AO569" s="386"/>
      <c r="AP569" s="386"/>
      <c r="AQ569" s="386"/>
      <c r="AR569" s="386"/>
      <c r="AS569" s="386"/>
      <c r="AT569" s="386"/>
      <c r="AU569" s="386"/>
    </row>
    <row r="570" customFormat="false" ht="21" hidden="false" customHeight="true" outlineLevel="0" collapsed="false">
      <c r="A570" s="386"/>
      <c r="AJ570" s="386"/>
      <c r="AK570" s="386"/>
      <c r="AL570" s="386"/>
      <c r="AM570" s="386"/>
      <c r="AN570" s="386"/>
      <c r="AO570" s="386"/>
      <c r="AP570" s="386"/>
      <c r="AQ570" s="386"/>
      <c r="AR570" s="386"/>
      <c r="AS570" s="386"/>
      <c r="AT570" s="386"/>
      <c r="AU570" s="386"/>
    </row>
    <row r="571" customFormat="false" ht="21" hidden="false" customHeight="true" outlineLevel="0" collapsed="false">
      <c r="A571" s="386"/>
      <c r="AJ571" s="386"/>
      <c r="AK571" s="386"/>
      <c r="AL571" s="386"/>
      <c r="AM571" s="386"/>
      <c r="AN571" s="386"/>
      <c r="AO571" s="386"/>
      <c r="AP571" s="386"/>
      <c r="AQ571" s="386"/>
      <c r="AR571" s="386"/>
      <c r="AS571" s="386"/>
      <c r="AT571" s="386"/>
      <c r="AU571" s="386"/>
    </row>
    <row r="572" customFormat="false" ht="21" hidden="false" customHeight="true" outlineLevel="0" collapsed="false">
      <c r="A572" s="386"/>
      <c r="AJ572" s="386"/>
      <c r="AK572" s="386"/>
      <c r="AL572" s="386"/>
      <c r="AM572" s="386"/>
      <c r="AN572" s="386"/>
      <c r="AO572" s="386"/>
      <c r="AP572" s="386"/>
      <c r="AQ572" s="386"/>
      <c r="AR572" s="386"/>
      <c r="AS572" s="386"/>
      <c r="AT572" s="386"/>
      <c r="AU572" s="386"/>
    </row>
    <row r="573" customFormat="false" ht="21" hidden="false" customHeight="true" outlineLevel="0" collapsed="false">
      <c r="A573" s="386"/>
      <c r="AJ573" s="386"/>
      <c r="AK573" s="386"/>
      <c r="AL573" s="386"/>
      <c r="AM573" s="386"/>
      <c r="AN573" s="386"/>
      <c r="AO573" s="386"/>
      <c r="AP573" s="386"/>
      <c r="AQ573" s="386"/>
      <c r="AR573" s="386"/>
      <c r="AS573" s="386"/>
      <c r="AT573" s="386"/>
      <c r="AU573" s="386"/>
    </row>
    <row r="574" customFormat="false" ht="21" hidden="false" customHeight="true" outlineLevel="0" collapsed="false">
      <c r="A574" s="386"/>
      <c r="AJ574" s="386"/>
      <c r="AK574" s="386"/>
      <c r="AL574" s="386"/>
      <c r="AM574" s="386"/>
      <c r="AN574" s="386"/>
      <c r="AO574" s="386"/>
      <c r="AP574" s="386"/>
      <c r="AQ574" s="386"/>
      <c r="AR574" s="386"/>
      <c r="AS574" s="386"/>
      <c r="AT574" s="386"/>
      <c r="AU574" s="386"/>
    </row>
    <row r="575" customFormat="false" ht="21" hidden="false" customHeight="true" outlineLevel="0" collapsed="false">
      <c r="A575" s="386"/>
      <c r="AJ575" s="386"/>
      <c r="AK575" s="386"/>
      <c r="AL575" s="386"/>
      <c r="AM575" s="386"/>
      <c r="AN575" s="386"/>
      <c r="AO575" s="386"/>
      <c r="AP575" s="386"/>
      <c r="AQ575" s="386"/>
      <c r="AR575" s="386"/>
      <c r="AS575" s="386"/>
      <c r="AT575" s="386"/>
      <c r="AU575" s="386"/>
    </row>
    <row r="576" customFormat="false" ht="21" hidden="false" customHeight="true" outlineLevel="0" collapsed="false">
      <c r="A576" s="386"/>
      <c r="AJ576" s="386"/>
      <c r="AK576" s="386"/>
      <c r="AL576" s="386"/>
      <c r="AM576" s="386"/>
      <c r="AN576" s="386"/>
      <c r="AO576" s="386"/>
      <c r="AP576" s="386"/>
      <c r="AQ576" s="386"/>
      <c r="AR576" s="386"/>
      <c r="AS576" s="386"/>
      <c r="AT576" s="386"/>
      <c r="AU576" s="386"/>
    </row>
    <row r="577" customFormat="false" ht="21" hidden="false" customHeight="true" outlineLevel="0" collapsed="false">
      <c r="A577" s="386"/>
      <c r="AJ577" s="386"/>
      <c r="AK577" s="386"/>
      <c r="AL577" s="386"/>
      <c r="AM577" s="386"/>
      <c r="AN577" s="386"/>
      <c r="AO577" s="386"/>
      <c r="AP577" s="386"/>
      <c r="AQ577" s="386"/>
      <c r="AR577" s="386"/>
      <c r="AS577" s="386"/>
      <c r="AT577" s="386"/>
      <c r="AU577" s="386"/>
    </row>
    <row r="578" customFormat="false" ht="21" hidden="false" customHeight="true" outlineLevel="0" collapsed="false">
      <c r="A578" s="386"/>
      <c r="AJ578" s="386"/>
      <c r="AK578" s="386"/>
      <c r="AL578" s="386"/>
      <c r="AM578" s="386"/>
      <c r="AN578" s="386"/>
      <c r="AO578" s="386"/>
      <c r="AP578" s="386"/>
      <c r="AQ578" s="386"/>
      <c r="AR578" s="386"/>
      <c r="AS578" s="386"/>
      <c r="AT578" s="386"/>
      <c r="AU578" s="386"/>
    </row>
    <row r="579" customFormat="false" ht="21" hidden="false" customHeight="true" outlineLevel="0" collapsed="false">
      <c r="A579" s="386"/>
      <c r="AJ579" s="386"/>
      <c r="AK579" s="386"/>
      <c r="AL579" s="386"/>
      <c r="AM579" s="386"/>
      <c r="AN579" s="386"/>
      <c r="AO579" s="386"/>
      <c r="AP579" s="386"/>
      <c r="AQ579" s="386"/>
      <c r="AR579" s="386"/>
      <c r="AS579" s="386"/>
      <c r="AT579" s="386"/>
      <c r="AU579" s="386"/>
    </row>
    <row r="580" customFormat="false" ht="21" hidden="false" customHeight="true" outlineLevel="0" collapsed="false">
      <c r="A580" s="386"/>
      <c r="AJ580" s="386"/>
      <c r="AK580" s="386"/>
      <c r="AL580" s="386"/>
      <c r="AM580" s="386"/>
      <c r="AN580" s="386"/>
      <c r="AO580" s="386"/>
      <c r="AP580" s="386"/>
      <c r="AQ580" s="386"/>
      <c r="AR580" s="386"/>
      <c r="AS580" s="386"/>
      <c r="AT580" s="386"/>
      <c r="AU580" s="386"/>
    </row>
    <row r="581" customFormat="false" ht="21" hidden="false" customHeight="true" outlineLevel="0" collapsed="false">
      <c r="A581" s="386"/>
      <c r="AJ581" s="386"/>
      <c r="AK581" s="386"/>
      <c r="AL581" s="386"/>
      <c r="AM581" s="386"/>
      <c r="AN581" s="386"/>
      <c r="AO581" s="386"/>
      <c r="AP581" s="386"/>
      <c r="AQ581" s="386"/>
      <c r="AR581" s="386"/>
      <c r="AS581" s="386"/>
      <c r="AT581" s="386"/>
      <c r="AU581" s="386"/>
    </row>
    <row r="582" customFormat="false" ht="21" hidden="false" customHeight="true" outlineLevel="0" collapsed="false">
      <c r="A582" s="386"/>
      <c r="AJ582" s="386"/>
      <c r="AK582" s="386"/>
      <c r="AL582" s="386"/>
      <c r="AM582" s="386"/>
      <c r="AN582" s="386"/>
      <c r="AO582" s="386"/>
      <c r="AP582" s="386"/>
      <c r="AQ582" s="386"/>
      <c r="AR582" s="386"/>
      <c r="AS582" s="386"/>
      <c r="AT582" s="386"/>
      <c r="AU582" s="386"/>
    </row>
    <row r="583" customFormat="false" ht="21" hidden="false" customHeight="true" outlineLevel="0" collapsed="false">
      <c r="A583" s="386"/>
      <c r="AJ583" s="386"/>
      <c r="AK583" s="386"/>
      <c r="AL583" s="386"/>
      <c r="AM583" s="386"/>
      <c r="AN583" s="386"/>
      <c r="AO583" s="386"/>
      <c r="AP583" s="386"/>
      <c r="AQ583" s="386"/>
      <c r="AR583" s="386"/>
      <c r="AS583" s="386"/>
      <c r="AT583" s="386"/>
      <c r="AU583" s="386"/>
    </row>
    <row r="584" customFormat="false" ht="21" hidden="false" customHeight="true" outlineLevel="0" collapsed="false">
      <c r="A584" s="386"/>
      <c r="AJ584" s="386"/>
      <c r="AK584" s="386"/>
      <c r="AL584" s="386"/>
      <c r="AM584" s="386"/>
      <c r="AN584" s="386"/>
      <c r="AO584" s="386"/>
      <c r="AP584" s="386"/>
      <c r="AQ584" s="386"/>
      <c r="AR584" s="386"/>
      <c r="AS584" s="386"/>
      <c r="AT584" s="386"/>
      <c r="AU584" s="386"/>
    </row>
    <row r="585" customFormat="false" ht="21" hidden="false" customHeight="true" outlineLevel="0" collapsed="false">
      <c r="A585" s="386"/>
      <c r="AJ585" s="386"/>
      <c r="AK585" s="386"/>
      <c r="AL585" s="386"/>
      <c r="AM585" s="386"/>
      <c r="AN585" s="386"/>
      <c r="AO585" s="386"/>
      <c r="AP585" s="386"/>
      <c r="AQ585" s="386"/>
      <c r="AR585" s="386"/>
      <c r="AS585" s="386"/>
      <c r="AT585" s="386"/>
      <c r="AU585" s="386"/>
    </row>
    <row r="586" customFormat="false" ht="21" hidden="false" customHeight="true" outlineLevel="0" collapsed="false">
      <c r="A586" s="386"/>
      <c r="AJ586" s="386"/>
      <c r="AK586" s="386"/>
      <c r="AL586" s="386"/>
      <c r="AM586" s="386"/>
      <c r="AN586" s="386"/>
      <c r="AO586" s="386"/>
      <c r="AP586" s="386"/>
      <c r="AQ586" s="386"/>
      <c r="AR586" s="386"/>
      <c r="AS586" s="386"/>
      <c r="AT586" s="386"/>
      <c r="AU586" s="386"/>
    </row>
    <row r="587" customFormat="false" ht="21" hidden="false" customHeight="true" outlineLevel="0" collapsed="false">
      <c r="A587" s="386"/>
      <c r="AJ587" s="386"/>
      <c r="AK587" s="386"/>
      <c r="AL587" s="386"/>
      <c r="AM587" s="386"/>
      <c r="AN587" s="386"/>
      <c r="AO587" s="386"/>
      <c r="AP587" s="386"/>
      <c r="AQ587" s="386"/>
      <c r="AR587" s="386"/>
      <c r="AS587" s="386"/>
      <c r="AT587" s="386"/>
      <c r="AU587" s="386"/>
    </row>
    <row r="588" customFormat="false" ht="21" hidden="false" customHeight="true" outlineLevel="0" collapsed="false">
      <c r="A588" s="386"/>
      <c r="AJ588" s="386"/>
      <c r="AK588" s="386"/>
      <c r="AL588" s="386"/>
      <c r="AM588" s="386"/>
      <c r="AN588" s="386"/>
      <c r="AO588" s="386"/>
      <c r="AP588" s="386"/>
      <c r="AQ588" s="386"/>
      <c r="AR588" s="386"/>
      <c r="AS588" s="386"/>
      <c r="AT588" s="386"/>
      <c r="AU588" s="386"/>
    </row>
    <row r="589" customFormat="false" ht="21" hidden="false" customHeight="true" outlineLevel="0" collapsed="false">
      <c r="A589" s="386"/>
      <c r="AJ589" s="386"/>
      <c r="AK589" s="386"/>
      <c r="AL589" s="386"/>
      <c r="AM589" s="386"/>
      <c r="AN589" s="386"/>
      <c r="AO589" s="386"/>
      <c r="AP589" s="386"/>
      <c r="AQ589" s="386"/>
      <c r="AR589" s="386"/>
      <c r="AS589" s="386"/>
      <c r="AT589" s="386"/>
      <c r="AU589" s="386"/>
    </row>
    <row r="590" customFormat="false" ht="21" hidden="false" customHeight="true" outlineLevel="0" collapsed="false">
      <c r="A590" s="386"/>
      <c r="AJ590" s="386"/>
      <c r="AK590" s="386"/>
      <c r="AL590" s="386"/>
      <c r="AM590" s="386"/>
      <c r="AN590" s="386"/>
      <c r="AO590" s="386"/>
      <c r="AP590" s="386"/>
      <c r="AQ590" s="386"/>
      <c r="AR590" s="386"/>
      <c r="AS590" s="386"/>
      <c r="AT590" s="386"/>
      <c r="AU590" s="386"/>
    </row>
    <row r="591" customFormat="false" ht="21" hidden="false" customHeight="true" outlineLevel="0" collapsed="false">
      <c r="A591" s="386"/>
      <c r="AJ591" s="386"/>
      <c r="AK591" s="386"/>
      <c r="AL591" s="386"/>
      <c r="AM591" s="386"/>
      <c r="AN591" s="386"/>
      <c r="AO591" s="386"/>
      <c r="AP591" s="386"/>
      <c r="AQ591" s="386"/>
      <c r="AR591" s="386"/>
      <c r="AS591" s="386"/>
      <c r="AT591" s="386"/>
      <c r="AU591" s="386"/>
    </row>
    <row r="592" customFormat="false" ht="21" hidden="false" customHeight="true" outlineLevel="0" collapsed="false">
      <c r="A592" s="386"/>
      <c r="AJ592" s="386"/>
      <c r="AK592" s="386"/>
      <c r="AL592" s="386"/>
      <c r="AM592" s="386"/>
      <c r="AN592" s="386"/>
      <c r="AO592" s="386"/>
      <c r="AP592" s="386"/>
      <c r="AQ592" s="386"/>
      <c r="AR592" s="386"/>
      <c r="AS592" s="386"/>
      <c r="AT592" s="386"/>
      <c r="AU592" s="386"/>
    </row>
    <row r="593" customFormat="false" ht="21" hidden="false" customHeight="true" outlineLevel="0" collapsed="false">
      <c r="A593" s="386"/>
      <c r="AJ593" s="386"/>
      <c r="AK593" s="386"/>
      <c r="AL593" s="386"/>
      <c r="AM593" s="386"/>
      <c r="AN593" s="386"/>
      <c r="AO593" s="386"/>
      <c r="AP593" s="386"/>
      <c r="AQ593" s="386"/>
      <c r="AR593" s="386"/>
      <c r="AS593" s="386"/>
      <c r="AT593" s="386"/>
      <c r="AU593" s="386"/>
    </row>
    <row r="594" customFormat="false" ht="21" hidden="false" customHeight="true" outlineLevel="0" collapsed="false">
      <c r="A594" s="386"/>
      <c r="AJ594" s="386"/>
      <c r="AK594" s="386"/>
      <c r="AL594" s="386"/>
      <c r="AM594" s="386"/>
      <c r="AN594" s="386"/>
      <c r="AO594" s="386"/>
      <c r="AP594" s="386"/>
      <c r="AQ594" s="386"/>
      <c r="AR594" s="386"/>
      <c r="AS594" s="386"/>
      <c r="AT594" s="386"/>
      <c r="AU594" s="386"/>
    </row>
    <row r="595" customFormat="false" ht="21" hidden="false" customHeight="true" outlineLevel="0" collapsed="false">
      <c r="A595" s="386"/>
      <c r="AJ595" s="386"/>
      <c r="AK595" s="386"/>
      <c r="AL595" s="386"/>
      <c r="AM595" s="386"/>
      <c r="AN595" s="386"/>
      <c r="AO595" s="386"/>
      <c r="AP595" s="386"/>
      <c r="AQ595" s="386"/>
      <c r="AR595" s="386"/>
      <c r="AS595" s="386"/>
      <c r="AT595" s="386"/>
      <c r="AU595" s="386"/>
    </row>
    <row r="596" customFormat="false" ht="21" hidden="false" customHeight="true" outlineLevel="0" collapsed="false">
      <c r="A596" s="386"/>
      <c r="AJ596" s="386"/>
      <c r="AK596" s="386"/>
      <c r="AL596" s="386"/>
      <c r="AM596" s="386"/>
      <c r="AN596" s="386"/>
      <c r="AO596" s="386"/>
      <c r="AP596" s="386"/>
      <c r="AQ596" s="386"/>
      <c r="AR596" s="386"/>
      <c r="AS596" s="386"/>
      <c r="AT596" s="386"/>
      <c r="AU596" s="386"/>
    </row>
    <row r="597" customFormat="false" ht="21" hidden="false" customHeight="true" outlineLevel="0" collapsed="false">
      <c r="A597" s="386"/>
      <c r="AJ597" s="386"/>
      <c r="AK597" s="386"/>
      <c r="AL597" s="386"/>
      <c r="AM597" s="386"/>
      <c r="AN597" s="386"/>
      <c r="AO597" s="386"/>
      <c r="AP597" s="386"/>
      <c r="AQ597" s="386"/>
      <c r="AR597" s="386"/>
      <c r="AS597" s="386"/>
      <c r="AT597" s="386"/>
      <c r="AU597" s="386"/>
    </row>
    <row r="598" customFormat="false" ht="21" hidden="false" customHeight="true" outlineLevel="0" collapsed="false">
      <c r="A598" s="386"/>
      <c r="AJ598" s="386"/>
      <c r="AK598" s="386"/>
      <c r="AL598" s="386"/>
      <c r="AM598" s="386"/>
      <c r="AN598" s="386"/>
      <c r="AO598" s="386"/>
      <c r="AP598" s="386"/>
      <c r="AQ598" s="386"/>
      <c r="AR598" s="386"/>
      <c r="AS598" s="386"/>
      <c r="AT598" s="386"/>
      <c r="AU598" s="386"/>
    </row>
    <row r="599" customFormat="false" ht="21" hidden="false" customHeight="true" outlineLevel="0" collapsed="false">
      <c r="A599" s="386"/>
      <c r="AJ599" s="386"/>
      <c r="AK599" s="386"/>
      <c r="AL599" s="386"/>
      <c r="AM599" s="386"/>
      <c r="AN599" s="386"/>
      <c r="AO599" s="386"/>
      <c r="AP599" s="386"/>
      <c r="AQ599" s="386"/>
      <c r="AR599" s="386"/>
      <c r="AS599" s="386"/>
      <c r="AT599" s="386"/>
      <c r="AU599" s="386"/>
    </row>
    <row r="600" customFormat="false" ht="21" hidden="false" customHeight="true" outlineLevel="0" collapsed="false">
      <c r="A600" s="386"/>
      <c r="AJ600" s="386"/>
      <c r="AK600" s="386"/>
      <c r="AL600" s="386"/>
      <c r="AM600" s="386"/>
      <c r="AN600" s="386"/>
      <c r="AO600" s="386"/>
      <c r="AP600" s="386"/>
      <c r="AQ600" s="386"/>
      <c r="AR600" s="386"/>
      <c r="AS600" s="386"/>
      <c r="AT600" s="386"/>
      <c r="AU600" s="386"/>
    </row>
    <row r="601" customFormat="false" ht="21" hidden="false" customHeight="true" outlineLevel="0" collapsed="false">
      <c r="A601" s="386"/>
      <c r="AJ601" s="386"/>
      <c r="AK601" s="386"/>
      <c r="AL601" s="386"/>
      <c r="AM601" s="386"/>
      <c r="AN601" s="386"/>
      <c r="AO601" s="386"/>
      <c r="AP601" s="386"/>
      <c r="AQ601" s="386"/>
      <c r="AR601" s="386"/>
      <c r="AS601" s="386"/>
      <c r="AT601" s="386"/>
      <c r="AU601" s="386"/>
    </row>
    <row r="602" customFormat="false" ht="21" hidden="false" customHeight="true" outlineLevel="0" collapsed="false">
      <c r="A602" s="386"/>
      <c r="AJ602" s="386"/>
      <c r="AK602" s="386"/>
      <c r="AL602" s="386"/>
      <c r="AM602" s="386"/>
      <c r="AN602" s="386"/>
      <c r="AO602" s="386"/>
      <c r="AP602" s="386"/>
      <c r="AQ602" s="386"/>
      <c r="AR602" s="386"/>
      <c r="AS602" s="386"/>
      <c r="AT602" s="386"/>
      <c r="AU602" s="386"/>
    </row>
    <row r="603" customFormat="false" ht="21" hidden="false" customHeight="true" outlineLevel="0" collapsed="false">
      <c r="A603" s="386"/>
      <c r="AJ603" s="386"/>
      <c r="AK603" s="386"/>
      <c r="AL603" s="386"/>
      <c r="AM603" s="386"/>
      <c r="AN603" s="386"/>
      <c r="AO603" s="386"/>
      <c r="AP603" s="386"/>
      <c r="AQ603" s="386"/>
      <c r="AR603" s="386"/>
      <c r="AS603" s="386"/>
      <c r="AT603" s="386"/>
      <c r="AU603" s="386"/>
    </row>
    <row r="604" customFormat="false" ht="21" hidden="false" customHeight="true" outlineLevel="0" collapsed="false">
      <c r="A604" s="386"/>
      <c r="AJ604" s="386"/>
      <c r="AK604" s="386"/>
      <c r="AL604" s="386"/>
      <c r="AM604" s="386"/>
      <c r="AN604" s="386"/>
      <c r="AO604" s="386"/>
      <c r="AP604" s="386"/>
      <c r="AQ604" s="386"/>
      <c r="AR604" s="386"/>
      <c r="AS604" s="386"/>
      <c r="AT604" s="386"/>
      <c r="AU604" s="386"/>
    </row>
    <row r="605" customFormat="false" ht="21" hidden="false" customHeight="true" outlineLevel="0" collapsed="false">
      <c r="A605" s="386"/>
      <c r="AJ605" s="386"/>
      <c r="AK605" s="386"/>
      <c r="AL605" s="386"/>
      <c r="AM605" s="386"/>
      <c r="AN605" s="386"/>
      <c r="AO605" s="386"/>
      <c r="AP605" s="386"/>
      <c r="AQ605" s="386"/>
      <c r="AR605" s="386"/>
      <c r="AS605" s="386"/>
      <c r="AT605" s="386"/>
      <c r="AU605" s="386"/>
    </row>
    <row r="606" customFormat="false" ht="21" hidden="false" customHeight="true" outlineLevel="0" collapsed="false">
      <c r="A606" s="386"/>
      <c r="AJ606" s="386"/>
      <c r="AK606" s="386"/>
      <c r="AL606" s="386"/>
      <c r="AM606" s="386"/>
      <c r="AN606" s="386"/>
      <c r="AO606" s="386"/>
      <c r="AP606" s="386"/>
      <c r="AQ606" s="386"/>
      <c r="AR606" s="386"/>
      <c r="AS606" s="386"/>
      <c r="AT606" s="386"/>
      <c r="AU606" s="386"/>
    </row>
    <row r="607" customFormat="false" ht="21" hidden="false" customHeight="true" outlineLevel="0" collapsed="false">
      <c r="A607" s="386"/>
      <c r="AJ607" s="386"/>
      <c r="AK607" s="386"/>
      <c r="AL607" s="386"/>
      <c r="AM607" s="386"/>
      <c r="AN607" s="386"/>
      <c r="AO607" s="386"/>
      <c r="AP607" s="386"/>
      <c r="AQ607" s="386"/>
      <c r="AR607" s="386"/>
      <c r="AS607" s="386"/>
      <c r="AT607" s="386"/>
      <c r="AU607" s="386"/>
    </row>
    <row r="608" customFormat="false" ht="21" hidden="false" customHeight="true" outlineLevel="0" collapsed="false">
      <c r="A608" s="386"/>
      <c r="AJ608" s="386"/>
      <c r="AK608" s="386"/>
      <c r="AL608" s="386"/>
      <c r="AM608" s="386"/>
      <c r="AN608" s="386"/>
      <c r="AO608" s="386"/>
      <c r="AP608" s="386"/>
      <c r="AQ608" s="386"/>
      <c r="AR608" s="386"/>
      <c r="AS608" s="386"/>
      <c r="AT608" s="386"/>
      <c r="AU608" s="386"/>
    </row>
    <row r="609" customFormat="false" ht="21" hidden="false" customHeight="true" outlineLevel="0" collapsed="false">
      <c r="A609" s="386"/>
      <c r="AJ609" s="386"/>
      <c r="AK609" s="386"/>
      <c r="AL609" s="386"/>
      <c r="AM609" s="386"/>
      <c r="AN609" s="386"/>
      <c r="AO609" s="386"/>
      <c r="AP609" s="386"/>
      <c r="AQ609" s="386"/>
      <c r="AR609" s="386"/>
      <c r="AS609" s="386"/>
      <c r="AT609" s="386"/>
      <c r="AU609" s="386"/>
    </row>
    <row r="610" customFormat="false" ht="21" hidden="false" customHeight="true" outlineLevel="0" collapsed="false">
      <c r="A610" s="386"/>
      <c r="AJ610" s="386"/>
      <c r="AK610" s="386"/>
      <c r="AL610" s="386"/>
      <c r="AM610" s="386"/>
      <c r="AN610" s="386"/>
      <c r="AO610" s="386"/>
      <c r="AP610" s="386"/>
      <c r="AQ610" s="386"/>
      <c r="AR610" s="386"/>
      <c r="AS610" s="386"/>
      <c r="AT610" s="386"/>
      <c r="AU610" s="386"/>
    </row>
    <row r="611" customFormat="false" ht="21" hidden="false" customHeight="true" outlineLevel="0" collapsed="false">
      <c r="A611" s="386"/>
      <c r="AJ611" s="386"/>
      <c r="AK611" s="386"/>
      <c r="AL611" s="386"/>
      <c r="AM611" s="386"/>
      <c r="AN611" s="386"/>
      <c r="AO611" s="386"/>
      <c r="AP611" s="386"/>
      <c r="AQ611" s="386"/>
      <c r="AR611" s="386"/>
      <c r="AS611" s="386"/>
      <c r="AT611" s="386"/>
      <c r="AU611" s="386"/>
    </row>
    <row r="612" customFormat="false" ht="21" hidden="false" customHeight="true" outlineLevel="0" collapsed="false">
      <c r="A612" s="386"/>
      <c r="AJ612" s="386"/>
      <c r="AK612" s="386"/>
      <c r="AL612" s="386"/>
      <c r="AM612" s="386"/>
      <c r="AN612" s="386"/>
      <c r="AO612" s="386"/>
      <c r="AP612" s="386"/>
      <c r="AQ612" s="386"/>
      <c r="AR612" s="386"/>
      <c r="AS612" s="386"/>
      <c r="AT612" s="386"/>
      <c r="AU612" s="386"/>
    </row>
    <row r="613" customFormat="false" ht="21" hidden="false" customHeight="true" outlineLevel="0" collapsed="false">
      <c r="A613" s="386"/>
      <c r="AJ613" s="386"/>
      <c r="AK613" s="386"/>
      <c r="AL613" s="386"/>
      <c r="AM613" s="386"/>
      <c r="AN613" s="386"/>
      <c r="AO613" s="386"/>
      <c r="AP613" s="386"/>
      <c r="AQ613" s="386"/>
      <c r="AR613" s="386"/>
      <c r="AS613" s="386"/>
      <c r="AT613" s="386"/>
      <c r="AU613" s="386"/>
    </row>
    <row r="614" customFormat="false" ht="21" hidden="false" customHeight="true" outlineLevel="0" collapsed="false">
      <c r="A614" s="386"/>
      <c r="AJ614" s="386"/>
      <c r="AK614" s="386"/>
      <c r="AL614" s="386"/>
      <c r="AM614" s="386"/>
      <c r="AN614" s="386"/>
      <c r="AO614" s="386"/>
      <c r="AP614" s="386"/>
      <c r="AQ614" s="386"/>
      <c r="AR614" s="386"/>
      <c r="AS614" s="386"/>
      <c r="AT614" s="386"/>
      <c r="AU614" s="386"/>
    </row>
    <row r="615" customFormat="false" ht="21" hidden="false" customHeight="true" outlineLevel="0" collapsed="false">
      <c r="A615" s="386"/>
      <c r="AJ615" s="386"/>
      <c r="AK615" s="386"/>
      <c r="AL615" s="386"/>
      <c r="AM615" s="386"/>
      <c r="AN615" s="386"/>
      <c r="AO615" s="386"/>
      <c r="AP615" s="386"/>
      <c r="AQ615" s="386"/>
      <c r="AR615" s="386"/>
      <c r="AS615" s="386"/>
      <c r="AT615" s="386"/>
      <c r="AU615" s="386"/>
    </row>
    <row r="616" customFormat="false" ht="21" hidden="false" customHeight="true" outlineLevel="0" collapsed="false">
      <c r="A616" s="386"/>
      <c r="AJ616" s="386"/>
      <c r="AK616" s="386"/>
      <c r="AL616" s="386"/>
      <c r="AM616" s="386"/>
      <c r="AN616" s="386"/>
      <c r="AO616" s="386"/>
      <c r="AP616" s="386"/>
      <c r="AQ616" s="386"/>
      <c r="AR616" s="386"/>
      <c r="AS616" s="386"/>
      <c r="AT616" s="386"/>
      <c r="AU616" s="386"/>
    </row>
    <row r="617" customFormat="false" ht="21" hidden="false" customHeight="true" outlineLevel="0" collapsed="false">
      <c r="A617" s="386"/>
      <c r="AJ617" s="386"/>
      <c r="AK617" s="386"/>
      <c r="AL617" s="386"/>
      <c r="AM617" s="386"/>
      <c r="AN617" s="386"/>
      <c r="AO617" s="386"/>
      <c r="AP617" s="386"/>
      <c r="AQ617" s="386"/>
      <c r="AR617" s="386"/>
      <c r="AS617" s="386"/>
      <c r="AT617" s="386"/>
      <c r="AU617" s="386"/>
    </row>
    <row r="618" customFormat="false" ht="21" hidden="false" customHeight="true" outlineLevel="0" collapsed="false">
      <c r="A618" s="386"/>
      <c r="AJ618" s="386"/>
      <c r="AK618" s="386"/>
      <c r="AL618" s="386"/>
      <c r="AM618" s="386"/>
      <c r="AN618" s="386"/>
      <c r="AO618" s="386"/>
      <c r="AP618" s="386"/>
      <c r="AQ618" s="386"/>
      <c r="AR618" s="386"/>
      <c r="AS618" s="386"/>
      <c r="AT618" s="386"/>
      <c r="AU618" s="386"/>
    </row>
    <row r="619" customFormat="false" ht="21" hidden="false" customHeight="true" outlineLevel="0" collapsed="false">
      <c r="A619" s="386"/>
      <c r="AJ619" s="386"/>
      <c r="AK619" s="386"/>
      <c r="AL619" s="386"/>
      <c r="AM619" s="386"/>
      <c r="AN619" s="386"/>
      <c r="AO619" s="386"/>
      <c r="AP619" s="386"/>
      <c r="AQ619" s="386"/>
      <c r="AR619" s="386"/>
      <c r="AS619" s="386"/>
      <c r="AT619" s="386"/>
      <c r="AU619" s="386"/>
    </row>
    <row r="620" customFormat="false" ht="21" hidden="false" customHeight="true" outlineLevel="0" collapsed="false">
      <c r="A620" s="386"/>
      <c r="AJ620" s="386"/>
      <c r="AK620" s="386"/>
      <c r="AL620" s="386"/>
      <c r="AM620" s="386"/>
      <c r="AN620" s="386"/>
      <c r="AO620" s="386"/>
      <c r="AP620" s="386"/>
      <c r="AQ620" s="386"/>
      <c r="AR620" s="386"/>
      <c r="AS620" s="386"/>
      <c r="AT620" s="386"/>
      <c r="AU620" s="386"/>
    </row>
    <row r="621" customFormat="false" ht="21" hidden="false" customHeight="true" outlineLevel="0" collapsed="false">
      <c r="A621" s="386"/>
      <c r="AJ621" s="386"/>
      <c r="AK621" s="386"/>
      <c r="AL621" s="386"/>
      <c r="AM621" s="386"/>
      <c r="AN621" s="386"/>
      <c r="AO621" s="386"/>
      <c r="AP621" s="386"/>
      <c r="AQ621" s="386"/>
      <c r="AR621" s="386"/>
      <c r="AS621" s="386"/>
      <c r="AT621" s="386"/>
      <c r="AU621" s="386"/>
    </row>
    <row r="622" customFormat="false" ht="21" hidden="false" customHeight="true" outlineLevel="0" collapsed="false">
      <c r="A622" s="386"/>
      <c r="AJ622" s="386"/>
      <c r="AK622" s="386"/>
      <c r="AL622" s="386"/>
      <c r="AM622" s="386"/>
      <c r="AN622" s="386"/>
      <c r="AO622" s="386"/>
      <c r="AP622" s="386"/>
      <c r="AQ622" s="386"/>
      <c r="AR622" s="386"/>
      <c r="AS622" s="386"/>
      <c r="AT622" s="386"/>
      <c r="AU622" s="386"/>
    </row>
    <row r="623" customFormat="false" ht="21" hidden="false" customHeight="true" outlineLevel="0" collapsed="false">
      <c r="A623" s="386"/>
      <c r="AJ623" s="386"/>
      <c r="AK623" s="386"/>
      <c r="AL623" s="386"/>
      <c r="AM623" s="386"/>
      <c r="AN623" s="386"/>
      <c r="AO623" s="386"/>
      <c r="AP623" s="386"/>
      <c r="AQ623" s="386"/>
      <c r="AR623" s="386"/>
      <c r="AS623" s="386"/>
      <c r="AT623" s="386"/>
      <c r="AU623" s="386"/>
    </row>
    <row r="624" customFormat="false" ht="21" hidden="false" customHeight="true" outlineLevel="0" collapsed="false">
      <c r="A624" s="386"/>
      <c r="AJ624" s="386"/>
      <c r="AK624" s="386"/>
      <c r="AL624" s="386"/>
      <c r="AM624" s="386"/>
      <c r="AN624" s="386"/>
      <c r="AO624" s="386"/>
      <c r="AP624" s="386"/>
      <c r="AQ624" s="386"/>
      <c r="AR624" s="386"/>
      <c r="AS624" s="386"/>
      <c r="AT624" s="386"/>
      <c r="AU624" s="386"/>
    </row>
    <row r="625" customFormat="false" ht="21" hidden="false" customHeight="true" outlineLevel="0" collapsed="false">
      <c r="A625" s="386"/>
      <c r="AJ625" s="386"/>
      <c r="AK625" s="386"/>
      <c r="AL625" s="386"/>
      <c r="AM625" s="386"/>
      <c r="AN625" s="386"/>
      <c r="AO625" s="386"/>
      <c r="AP625" s="386"/>
      <c r="AQ625" s="386"/>
      <c r="AR625" s="386"/>
      <c r="AS625" s="386"/>
      <c r="AT625" s="386"/>
      <c r="AU625" s="386"/>
    </row>
    <row r="626" customFormat="false" ht="21" hidden="false" customHeight="true" outlineLevel="0" collapsed="false">
      <c r="A626" s="386"/>
      <c r="AJ626" s="386"/>
      <c r="AK626" s="386"/>
      <c r="AL626" s="386"/>
      <c r="AM626" s="386"/>
      <c r="AN626" s="386"/>
      <c r="AO626" s="386"/>
      <c r="AP626" s="386"/>
      <c r="AQ626" s="386"/>
      <c r="AR626" s="386"/>
      <c r="AS626" s="386"/>
      <c r="AT626" s="386"/>
      <c r="AU626" s="386"/>
    </row>
    <row r="627" customFormat="false" ht="21" hidden="false" customHeight="true" outlineLevel="0" collapsed="false">
      <c r="A627" s="386"/>
      <c r="AJ627" s="386"/>
      <c r="AK627" s="386"/>
      <c r="AL627" s="386"/>
      <c r="AM627" s="386"/>
      <c r="AN627" s="386"/>
      <c r="AO627" s="386"/>
      <c r="AP627" s="386"/>
      <c r="AQ627" s="386"/>
      <c r="AR627" s="386"/>
      <c r="AS627" s="386"/>
      <c r="AT627" s="386"/>
      <c r="AU627" s="386"/>
    </row>
    <row r="628" customFormat="false" ht="21" hidden="false" customHeight="true" outlineLevel="0" collapsed="false">
      <c r="A628" s="386"/>
      <c r="AJ628" s="386"/>
      <c r="AK628" s="386"/>
      <c r="AL628" s="386"/>
      <c r="AM628" s="386"/>
      <c r="AN628" s="386"/>
      <c r="AO628" s="386"/>
      <c r="AP628" s="386"/>
      <c r="AQ628" s="386"/>
      <c r="AR628" s="386"/>
      <c r="AS628" s="386"/>
      <c r="AT628" s="386"/>
      <c r="AU628" s="386"/>
    </row>
    <row r="629" customFormat="false" ht="21" hidden="false" customHeight="true" outlineLevel="0" collapsed="false">
      <c r="A629" s="386"/>
      <c r="AJ629" s="386"/>
      <c r="AK629" s="386"/>
      <c r="AL629" s="386"/>
      <c r="AM629" s="386"/>
      <c r="AN629" s="386"/>
      <c r="AO629" s="386"/>
      <c r="AP629" s="386"/>
      <c r="AQ629" s="386"/>
      <c r="AR629" s="386"/>
      <c r="AS629" s="386"/>
      <c r="AT629" s="386"/>
      <c r="AU629" s="386"/>
    </row>
    <row r="630" customFormat="false" ht="21" hidden="false" customHeight="true" outlineLevel="0" collapsed="false">
      <c r="A630" s="386"/>
      <c r="AJ630" s="386"/>
      <c r="AK630" s="386"/>
      <c r="AL630" s="386"/>
      <c r="AM630" s="386"/>
      <c r="AN630" s="386"/>
      <c r="AO630" s="386"/>
      <c r="AP630" s="386"/>
      <c r="AQ630" s="386"/>
      <c r="AR630" s="386"/>
      <c r="AS630" s="386"/>
      <c r="AT630" s="386"/>
      <c r="AU630" s="386"/>
    </row>
    <row r="631" customFormat="false" ht="21" hidden="false" customHeight="true" outlineLevel="0" collapsed="false">
      <c r="A631" s="386"/>
      <c r="AJ631" s="386"/>
      <c r="AK631" s="386"/>
      <c r="AL631" s="386"/>
      <c r="AM631" s="386"/>
      <c r="AN631" s="386"/>
      <c r="AO631" s="386"/>
      <c r="AP631" s="386"/>
      <c r="AQ631" s="386"/>
      <c r="AR631" s="386"/>
      <c r="AS631" s="386"/>
      <c r="AT631" s="386"/>
      <c r="AU631" s="386"/>
    </row>
    <row r="632" customFormat="false" ht="21" hidden="false" customHeight="true" outlineLevel="0" collapsed="false">
      <c r="A632" s="386"/>
      <c r="AJ632" s="386"/>
      <c r="AK632" s="386"/>
      <c r="AL632" s="386"/>
      <c r="AM632" s="386"/>
      <c r="AN632" s="386"/>
      <c r="AO632" s="386"/>
      <c r="AP632" s="386"/>
      <c r="AQ632" s="386"/>
      <c r="AR632" s="386"/>
      <c r="AS632" s="386"/>
      <c r="AT632" s="386"/>
      <c r="AU632" s="386"/>
    </row>
    <row r="633" customFormat="false" ht="21" hidden="false" customHeight="true" outlineLevel="0" collapsed="false">
      <c r="A633" s="386"/>
      <c r="AJ633" s="386"/>
      <c r="AK633" s="386"/>
      <c r="AL633" s="386"/>
      <c r="AM633" s="386"/>
      <c r="AN633" s="386"/>
      <c r="AO633" s="386"/>
      <c r="AP633" s="386"/>
      <c r="AQ633" s="386"/>
      <c r="AR633" s="386"/>
      <c r="AS633" s="386"/>
      <c r="AT633" s="386"/>
      <c r="AU633" s="386"/>
    </row>
    <row r="634" customFormat="false" ht="21" hidden="false" customHeight="true" outlineLevel="0" collapsed="false">
      <c r="A634" s="386"/>
      <c r="AJ634" s="386"/>
      <c r="AK634" s="386"/>
      <c r="AL634" s="386"/>
      <c r="AM634" s="386"/>
      <c r="AN634" s="386"/>
      <c r="AO634" s="386"/>
      <c r="AP634" s="386"/>
      <c r="AQ634" s="386"/>
      <c r="AR634" s="386"/>
      <c r="AS634" s="386"/>
      <c r="AT634" s="386"/>
      <c r="AU634" s="386"/>
    </row>
    <row r="635" customFormat="false" ht="21" hidden="false" customHeight="true" outlineLevel="0" collapsed="false">
      <c r="A635" s="386"/>
      <c r="AJ635" s="386"/>
      <c r="AK635" s="386"/>
      <c r="AL635" s="386"/>
      <c r="AM635" s="386"/>
      <c r="AN635" s="386"/>
      <c r="AO635" s="386"/>
      <c r="AP635" s="386"/>
      <c r="AQ635" s="386"/>
      <c r="AR635" s="386"/>
      <c r="AS635" s="386"/>
      <c r="AT635" s="386"/>
      <c r="AU635" s="386"/>
    </row>
    <row r="636" customFormat="false" ht="21" hidden="false" customHeight="true" outlineLevel="0" collapsed="false">
      <c r="A636" s="386"/>
      <c r="AJ636" s="386"/>
      <c r="AK636" s="386"/>
      <c r="AL636" s="386"/>
      <c r="AM636" s="386"/>
      <c r="AN636" s="386"/>
      <c r="AO636" s="386"/>
      <c r="AP636" s="386"/>
      <c r="AQ636" s="386"/>
      <c r="AR636" s="386"/>
      <c r="AS636" s="386"/>
      <c r="AT636" s="386"/>
      <c r="AU636" s="386"/>
    </row>
    <row r="637" customFormat="false" ht="21" hidden="false" customHeight="true" outlineLevel="0" collapsed="false">
      <c r="A637" s="386"/>
      <c r="AJ637" s="386"/>
      <c r="AK637" s="386"/>
      <c r="AL637" s="386"/>
      <c r="AM637" s="386"/>
      <c r="AN637" s="386"/>
      <c r="AO637" s="386"/>
      <c r="AP637" s="386"/>
      <c r="AQ637" s="386"/>
      <c r="AR637" s="386"/>
      <c r="AS637" s="386"/>
      <c r="AT637" s="386"/>
      <c r="AU637" s="386"/>
    </row>
    <row r="638" customFormat="false" ht="21" hidden="false" customHeight="true" outlineLevel="0" collapsed="false">
      <c r="A638" s="386"/>
      <c r="AJ638" s="386"/>
      <c r="AK638" s="386"/>
      <c r="AL638" s="386"/>
      <c r="AM638" s="386"/>
      <c r="AN638" s="386"/>
      <c r="AO638" s="386"/>
      <c r="AP638" s="386"/>
      <c r="AQ638" s="386"/>
      <c r="AR638" s="386"/>
      <c r="AS638" s="386"/>
      <c r="AT638" s="386"/>
      <c r="AU638" s="386"/>
    </row>
    <row r="639" customFormat="false" ht="21" hidden="false" customHeight="true" outlineLevel="0" collapsed="false">
      <c r="A639" s="386"/>
      <c r="AJ639" s="386"/>
      <c r="AK639" s="386"/>
      <c r="AL639" s="386"/>
      <c r="AM639" s="386"/>
      <c r="AN639" s="386"/>
      <c r="AO639" s="386"/>
      <c r="AP639" s="386"/>
      <c r="AQ639" s="386"/>
      <c r="AR639" s="386"/>
      <c r="AS639" s="386"/>
      <c r="AT639" s="386"/>
      <c r="AU639" s="386"/>
    </row>
    <row r="640" customFormat="false" ht="21" hidden="false" customHeight="true" outlineLevel="0" collapsed="false">
      <c r="A640" s="386"/>
      <c r="AJ640" s="386"/>
      <c r="AK640" s="386"/>
      <c r="AL640" s="386"/>
      <c r="AM640" s="386"/>
      <c r="AN640" s="386"/>
      <c r="AO640" s="386"/>
      <c r="AP640" s="386"/>
      <c r="AQ640" s="386"/>
      <c r="AR640" s="386"/>
      <c r="AS640" s="386"/>
      <c r="AT640" s="386"/>
      <c r="AU640" s="386"/>
    </row>
    <row r="641" customFormat="false" ht="21" hidden="false" customHeight="true" outlineLevel="0" collapsed="false">
      <c r="A641" s="386"/>
      <c r="AJ641" s="386"/>
      <c r="AK641" s="386"/>
      <c r="AL641" s="386"/>
      <c r="AM641" s="386"/>
      <c r="AN641" s="386"/>
      <c r="AO641" s="386"/>
      <c r="AP641" s="386"/>
      <c r="AQ641" s="386"/>
      <c r="AR641" s="386"/>
      <c r="AS641" s="386"/>
      <c r="AT641" s="386"/>
      <c r="AU641" s="386"/>
    </row>
    <row r="642" customFormat="false" ht="21" hidden="false" customHeight="true" outlineLevel="0" collapsed="false">
      <c r="A642" s="386"/>
      <c r="AJ642" s="386"/>
      <c r="AK642" s="386"/>
      <c r="AL642" s="386"/>
      <c r="AM642" s="386"/>
      <c r="AN642" s="386"/>
      <c r="AO642" s="386"/>
      <c r="AP642" s="386"/>
      <c r="AQ642" s="386"/>
      <c r="AR642" s="386"/>
      <c r="AS642" s="386"/>
      <c r="AT642" s="386"/>
      <c r="AU642" s="386"/>
    </row>
    <row r="643" customFormat="false" ht="21" hidden="false" customHeight="true" outlineLevel="0" collapsed="false">
      <c r="A643" s="386"/>
      <c r="AJ643" s="386"/>
      <c r="AK643" s="386"/>
      <c r="AL643" s="386"/>
      <c r="AM643" s="386"/>
      <c r="AN643" s="386"/>
      <c r="AO643" s="386"/>
      <c r="AP643" s="386"/>
      <c r="AQ643" s="386"/>
      <c r="AR643" s="386"/>
      <c r="AS643" s="386"/>
      <c r="AT643" s="386"/>
      <c r="AU643" s="386"/>
    </row>
    <row r="644" customFormat="false" ht="21" hidden="false" customHeight="true" outlineLevel="0" collapsed="false">
      <c r="A644" s="386"/>
      <c r="AJ644" s="386"/>
      <c r="AK644" s="386"/>
      <c r="AL644" s="386"/>
      <c r="AM644" s="386"/>
      <c r="AN644" s="386"/>
      <c r="AO644" s="386"/>
      <c r="AP644" s="386"/>
      <c r="AQ644" s="386"/>
      <c r="AR644" s="386"/>
      <c r="AS644" s="386"/>
      <c r="AT644" s="386"/>
      <c r="AU644" s="386"/>
    </row>
    <row r="645" customFormat="false" ht="21" hidden="false" customHeight="true" outlineLevel="0" collapsed="false">
      <c r="A645" s="386"/>
      <c r="AJ645" s="386"/>
      <c r="AK645" s="386"/>
      <c r="AL645" s="386"/>
      <c r="AM645" s="386"/>
      <c r="AN645" s="386"/>
      <c r="AO645" s="386"/>
      <c r="AP645" s="386"/>
      <c r="AQ645" s="386"/>
      <c r="AR645" s="386"/>
      <c r="AS645" s="386"/>
      <c r="AT645" s="386"/>
      <c r="AU645" s="386"/>
    </row>
    <row r="646" customFormat="false" ht="21" hidden="false" customHeight="true" outlineLevel="0" collapsed="false">
      <c r="A646" s="386"/>
      <c r="AJ646" s="386"/>
      <c r="AK646" s="386"/>
      <c r="AL646" s="386"/>
      <c r="AM646" s="386"/>
      <c r="AN646" s="386"/>
      <c r="AO646" s="386"/>
      <c r="AP646" s="386"/>
      <c r="AQ646" s="386"/>
      <c r="AR646" s="386"/>
      <c r="AS646" s="386"/>
      <c r="AT646" s="386"/>
      <c r="AU646" s="386"/>
    </row>
    <row r="647" customFormat="false" ht="21" hidden="false" customHeight="true" outlineLevel="0" collapsed="false">
      <c r="A647" s="386"/>
      <c r="AJ647" s="386"/>
      <c r="AK647" s="386"/>
      <c r="AL647" s="386"/>
      <c r="AM647" s="386"/>
      <c r="AN647" s="386"/>
      <c r="AO647" s="386"/>
      <c r="AP647" s="386"/>
      <c r="AQ647" s="386"/>
      <c r="AR647" s="386"/>
      <c r="AS647" s="386"/>
      <c r="AT647" s="386"/>
      <c r="AU647" s="386"/>
    </row>
    <row r="648" customFormat="false" ht="21" hidden="false" customHeight="true" outlineLevel="0" collapsed="false">
      <c r="A648" s="386"/>
      <c r="AJ648" s="386"/>
      <c r="AK648" s="386"/>
      <c r="AL648" s="386"/>
      <c r="AM648" s="386"/>
      <c r="AN648" s="386"/>
      <c r="AO648" s="386"/>
      <c r="AP648" s="386"/>
      <c r="AQ648" s="386"/>
      <c r="AR648" s="386"/>
      <c r="AS648" s="386"/>
      <c r="AT648" s="386"/>
      <c r="AU648" s="386"/>
    </row>
    <row r="649" customFormat="false" ht="21" hidden="false" customHeight="true" outlineLevel="0" collapsed="false">
      <c r="A649" s="386"/>
      <c r="AJ649" s="386"/>
      <c r="AK649" s="386"/>
      <c r="AL649" s="386"/>
      <c r="AM649" s="386"/>
      <c r="AN649" s="386"/>
      <c r="AO649" s="386"/>
      <c r="AP649" s="386"/>
      <c r="AQ649" s="386"/>
      <c r="AR649" s="386"/>
      <c r="AS649" s="386"/>
      <c r="AT649" s="386"/>
      <c r="AU649" s="386"/>
    </row>
    <row r="650" customFormat="false" ht="21" hidden="false" customHeight="true" outlineLevel="0" collapsed="false">
      <c r="A650" s="386"/>
      <c r="AJ650" s="386"/>
      <c r="AK650" s="386"/>
      <c r="AL650" s="386"/>
      <c r="AM650" s="386"/>
      <c r="AN650" s="386"/>
      <c r="AO650" s="386"/>
      <c r="AP650" s="386"/>
      <c r="AQ650" s="386"/>
      <c r="AR650" s="386"/>
      <c r="AS650" s="386"/>
      <c r="AT650" s="386"/>
      <c r="AU650" s="386"/>
    </row>
    <row r="651" customFormat="false" ht="21" hidden="false" customHeight="true" outlineLevel="0" collapsed="false">
      <c r="A651" s="386"/>
      <c r="AJ651" s="386"/>
      <c r="AK651" s="386"/>
      <c r="AL651" s="386"/>
      <c r="AM651" s="386"/>
      <c r="AN651" s="386"/>
      <c r="AO651" s="386"/>
      <c r="AP651" s="386"/>
      <c r="AQ651" s="386"/>
      <c r="AR651" s="386"/>
      <c r="AS651" s="386"/>
      <c r="AT651" s="386"/>
      <c r="AU651" s="386"/>
    </row>
    <row r="652" customFormat="false" ht="21" hidden="false" customHeight="true" outlineLevel="0" collapsed="false">
      <c r="A652" s="386"/>
      <c r="AJ652" s="386"/>
      <c r="AK652" s="386"/>
      <c r="AL652" s="386"/>
      <c r="AM652" s="386"/>
      <c r="AN652" s="386"/>
      <c r="AO652" s="386"/>
      <c r="AP652" s="386"/>
      <c r="AQ652" s="386"/>
      <c r="AR652" s="386"/>
      <c r="AS652" s="386"/>
      <c r="AT652" s="386"/>
      <c r="AU652" s="386"/>
    </row>
    <row r="653" customFormat="false" ht="21" hidden="false" customHeight="true" outlineLevel="0" collapsed="false">
      <c r="A653" s="386"/>
      <c r="AJ653" s="386"/>
      <c r="AK653" s="386"/>
      <c r="AL653" s="386"/>
      <c r="AM653" s="386"/>
      <c r="AN653" s="386"/>
      <c r="AO653" s="386"/>
      <c r="AP653" s="386"/>
      <c r="AQ653" s="386"/>
      <c r="AR653" s="386"/>
      <c r="AS653" s="386"/>
      <c r="AT653" s="386"/>
      <c r="AU653" s="386"/>
    </row>
    <row r="654" customFormat="false" ht="21" hidden="false" customHeight="true" outlineLevel="0" collapsed="false">
      <c r="A654" s="386"/>
      <c r="AJ654" s="386"/>
      <c r="AK654" s="386"/>
      <c r="AL654" s="386"/>
      <c r="AM654" s="386"/>
      <c r="AN654" s="386"/>
      <c r="AO654" s="386"/>
      <c r="AP654" s="386"/>
      <c r="AQ654" s="386"/>
      <c r="AR654" s="386"/>
      <c r="AS654" s="386"/>
      <c r="AT654" s="386"/>
      <c r="AU654" s="386"/>
    </row>
    <row r="655" customFormat="false" ht="21" hidden="false" customHeight="true" outlineLevel="0" collapsed="false">
      <c r="A655" s="386"/>
      <c r="AJ655" s="386"/>
      <c r="AK655" s="386"/>
      <c r="AL655" s="386"/>
      <c r="AM655" s="386"/>
      <c r="AN655" s="386"/>
      <c r="AO655" s="386"/>
      <c r="AP655" s="386"/>
      <c r="AQ655" s="386"/>
      <c r="AR655" s="386"/>
      <c r="AS655" s="386"/>
      <c r="AT655" s="386"/>
      <c r="AU655" s="386"/>
    </row>
    <row r="656" customFormat="false" ht="21" hidden="false" customHeight="true" outlineLevel="0" collapsed="false">
      <c r="A656" s="386"/>
      <c r="AJ656" s="386"/>
      <c r="AK656" s="386"/>
      <c r="AL656" s="386"/>
      <c r="AM656" s="386"/>
      <c r="AN656" s="386"/>
      <c r="AO656" s="386"/>
      <c r="AP656" s="386"/>
      <c r="AQ656" s="386"/>
      <c r="AR656" s="386"/>
      <c r="AS656" s="386"/>
      <c r="AT656" s="386"/>
      <c r="AU656" s="386"/>
    </row>
    <row r="657" customFormat="false" ht="21" hidden="false" customHeight="true" outlineLevel="0" collapsed="false">
      <c r="A657" s="386"/>
      <c r="AJ657" s="386"/>
      <c r="AK657" s="386"/>
      <c r="AL657" s="386"/>
      <c r="AM657" s="386"/>
      <c r="AN657" s="386"/>
      <c r="AO657" s="386"/>
      <c r="AP657" s="386"/>
      <c r="AQ657" s="386"/>
      <c r="AR657" s="386"/>
      <c r="AS657" s="386"/>
      <c r="AT657" s="386"/>
      <c r="AU657" s="386"/>
    </row>
    <row r="658" customFormat="false" ht="21" hidden="false" customHeight="true" outlineLevel="0" collapsed="false">
      <c r="A658" s="386"/>
      <c r="AJ658" s="386"/>
      <c r="AK658" s="386"/>
      <c r="AL658" s="386"/>
      <c r="AM658" s="386"/>
      <c r="AN658" s="386"/>
      <c r="AO658" s="386"/>
      <c r="AP658" s="386"/>
      <c r="AQ658" s="386"/>
      <c r="AR658" s="386"/>
      <c r="AS658" s="386"/>
      <c r="AT658" s="386"/>
      <c r="AU658" s="386"/>
    </row>
    <row r="659" customFormat="false" ht="21" hidden="false" customHeight="true" outlineLevel="0" collapsed="false">
      <c r="A659" s="386"/>
      <c r="AJ659" s="386"/>
      <c r="AK659" s="386"/>
      <c r="AL659" s="386"/>
      <c r="AM659" s="386"/>
      <c r="AN659" s="386"/>
      <c r="AO659" s="386"/>
      <c r="AP659" s="386"/>
      <c r="AQ659" s="386"/>
      <c r="AR659" s="386"/>
      <c r="AS659" s="386"/>
      <c r="AT659" s="386"/>
      <c r="AU659" s="386"/>
    </row>
    <row r="660" customFormat="false" ht="21" hidden="false" customHeight="true" outlineLevel="0" collapsed="false">
      <c r="A660" s="386"/>
      <c r="AJ660" s="386"/>
      <c r="AK660" s="386"/>
      <c r="AL660" s="386"/>
      <c r="AM660" s="386"/>
      <c r="AN660" s="386"/>
      <c r="AO660" s="386"/>
      <c r="AP660" s="386"/>
      <c r="AQ660" s="386"/>
      <c r="AR660" s="386"/>
      <c r="AS660" s="386"/>
      <c r="AT660" s="386"/>
      <c r="AU660" s="386"/>
    </row>
    <row r="661" customFormat="false" ht="21" hidden="false" customHeight="true" outlineLevel="0" collapsed="false">
      <c r="A661" s="386"/>
      <c r="AJ661" s="386"/>
      <c r="AK661" s="386"/>
      <c r="AL661" s="386"/>
      <c r="AM661" s="386"/>
      <c r="AN661" s="386"/>
      <c r="AO661" s="386"/>
      <c r="AP661" s="386"/>
      <c r="AQ661" s="386"/>
      <c r="AR661" s="386"/>
      <c r="AS661" s="386"/>
      <c r="AT661" s="386"/>
      <c r="AU661" s="386"/>
    </row>
    <row r="662" customFormat="false" ht="21" hidden="false" customHeight="true" outlineLevel="0" collapsed="false">
      <c r="A662" s="386"/>
      <c r="AJ662" s="386"/>
      <c r="AK662" s="386"/>
      <c r="AL662" s="386"/>
      <c r="AM662" s="386"/>
      <c r="AN662" s="386"/>
      <c r="AO662" s="386"/>
      <c r="AP662" s="386"/>
      <c r="AQ662" s="386"/>
      <c r="AR662" s="386"/>
      <c r="AS662" s="386"/>
      <c r="AT662" s="386"/>
      <c r="AU662" s="386"/>
    </row>
    <row r="663" customFormat="false" ht="21" hidden="false" customHeight="true" outlineLevel="0" collapsed="false">
      <c r="A663" s="386"/>
      <c r="AJ663" s="386"/>
      <c r="AK663" s="386"/>
      <c r="AL663" s="386"/>
      <c r="AM663" s="386"/>
      <c r="AN663" s="386"/>
      <c r="AO663" s="386"/>
      <c r="AP663" s="386"/>
      <c r="AQ663" s="386"/>
      <c r="AR663" s="386"/>
      <c r="AS663" s="386"/>
      <c r="AT663" s="386"/>
      <c r="AU663" s="386"/>
    </row>
    <row r="664" customFormat="false" ht="21" hidden="false" customHeight="true" outlineLevel="0" collapsed="false">
      <c r="A664" s="386"/>
      <c r="AJ664" s="386"/>
      <c r="AK664" s="386"/>
      <c r="AL664" s="386"/>
      <c r="AM664" s="386"/>
      <c r="AN664" s="386"/>
      <c r="AO664" s="386"/>
      <c r="AP664" s="386"/>
      <c r="AQ664" s="386"/>
      <c r="AR664" s="386"/>
      <c r="AS664" s="386"/>
      <c r="AT664" s="386"/>
      <c r="AU664" s="386"/>
    </row>
    <row r="665" customFormat="false" ht="21" hidden="false" customHeight="true" outlineLevel="0" collapsed="false">
      <c r="A665" s="386"/>
      <c r="AJ665" s="386"/>
      <c r="AK665" s="386"/>
      <c r="AL665" s="386"/>
      <c r="AM665" s="386"/>
      <c r="AN665" s="386"/>
      <c r="AO665" s="386"/>
      <c r="AP665" s="386"/>
      <c r="AQ665" s="386"/>
      <c r="AR665" s="386"/>
      <c r="AS665" s="386"/>
      <c r="AT665" s="386"/>
      <c r="AU665" s="386"/>
    </row>
    <row r="666" customFormat="false" ht="21" hidden="false" customHeight="true" outlineLevel="0" collapsed="false">
      <c r="A666" s="386"/>
      <c r="AJ666" s="386"/>
      <c r="AK666" s="386"/>
      <c r="AL666" s="386"/>
      <c r="AM666" s="386"/>
      <c r="AN666" s="386"/>
      <c r="AO666" s="386"/>
      <c r="AP666" s="386"/>
      <c r="AQ666" s="386"/>
      <c r="AR666" s="386"/>
      <c r="AS666" s="386"/>
      <c r="AT666" s="386"/>
      <c r="AU666" s="386"/>
    </row>
    <row r="667" customFormat="false" ht="21" hidden="false" customHeight="true" outlineLevel="0" collapsed="false">
      <c r="A667" s="386"/>
      <c r="AJ667" s="386"/>
      <c r="AK667" s="386"/>
      <c r="AL667" s="386"/>
      <c r="AM667" s="386"/>
      <c r="AN667" s="386"/>
      <c r="AO667" s="386"/>
      <c r="AP667" s="386"/>
      <c r="AQ667" s="386"/>
      <c r="AR667" s="386"/>
      <c r="AS667" s="386"/>
      <c r="AT667" s="386"/>
      <c r="AU667" s="386"/>
    </row>
    <row r="668" customFormat="false" ht="21" hidden="false" customHeight="true" outlineLevel="0" collapsed="false">
      <c r="A668" s="386"/>
      <c r="AJ668" s="386"/>
      <c r="AK668" s="386"/>
      <c r="AL668" s="386"/>
      <c r="AM668" s="386"/>
      <c r="AN668" s="386"/>
      <c r="AO668" s="386"/>
      <c r="AP668" s="386"/>
      <c r="AQ668" s="386"/>
      <c r="AR668" s="386"/>
      <c r="AS668" s="386"/>
      <c r="AT668" s="386"/>
      <c r="AU668" s="386"/>
    </row>
    <row r="669" customFormat="false" ht="21" hidden="false" customHeight="true" outlineLevel="0" collapsed="false">
      <c r="A669" s="386"/>
      <c r="AJ669" s="386"/>
      <c r="AK669" s="386"/>
      <c r="AL669" s="386"/>
      <c r="AM669" s="386"/>
      <c r="AN669" s="386"/>
      <c r="AO669" s="386"/>
      <c r="AP669" s="386"/>
      <c r="AQ669" s="386"/>
      <c r="AR669" s="386"/>
      <c r="AS669" s="386"/>
      <c r="AT669" s="386"/>
      <c r="AU669" s="386"/>
    </row>
    <row r="670" customFormat="false" ht="21" hidden="false" customHeight="true" outlineLevel="0" collapsed="false">
      <c r="A670" s="386"/>
      <c r="AJ670" s="386"/>
      <c r="AK670" s="386"/>
      <c r="AL670" s="386"/>
      <c r="AM670" s="386"/>
      <c r="AN670" s="386"/>
      <c r="AO670" s="386"/>
      <c r="AP670" s="386"/>
      <c r="AQ670" s="386"/>
      <c r="AR670" s="386"/>
      <c r="AS670" s="386"/>
      <c r="AT670" s="386"/>
      <c r="AU670" s="386"/>
    </row>
    <row r="671" customFormat="false" ht="21" hidden="false" customHeight="true" outlineLevel="0" collapsed="false">
      <c r="A671" s="386"/>
      <c r="AJ671" s="386"/>
      <c r="AK671" s="386"/>
      <c r="AL671" s="386"/>
      <c r="AM671" s="386"/>
      <c r="AN671" s="386"/>
      <c r="AO671" s="386"/>
      <c r="AP671" s="386"/>
      <c r="AQ671" s="386"/>
      <c r="AR671" s="386"/>
      <c r="AS671" s="386"/>
      <c r="AT671" s="386"/>
      <c r="AU671" s="386"/>
    </row>
    <row r="672" customFormat="false" ht="21" hidden="false" customHeight="true" outlineLevel="0" collapsed="false">
      <c r="A672" s="386"/>
      <c r="AJ672" s="386"/>
      <c r="AK672" s="386"/>
      <c r="AL672" s="386"/>
      <c r="AM672" s="386"/>
      <c r="AN672" s="386"/>
      <c r="AO672" s="386"/>
      <c r="AP672" s="386"/>
      <c r="AQ672" s="386"/>
      <c r="AR672" s="386"/>
      <c r="AS672" s="386"/>
      <c r="AT672" s="386"/>
      <c r="AU672" s="386"/>
    </row>
    <row r="673" customFormat="false" ht="21" hidden="false" customHeight="true" outlineLevel="0" collapsed="false">
      <c r="A673" s="386"/>
      <c r="AJ673" s="386"/>
      <c r="AK673" s="386"/>
      <c r="AL673" s="386"/>
      <c r="AM673" s="386"/>
      <c r="AN673" s="386"/>
      <c r="AO673" s="386"/>
      <c r="AP673" s="386"/>
      <c r="AQ673" s="386"/>
      <c r="AR673" s="386"/>
      <c r="AS673" s="386"/>
      <c r="AT673" s="386"/>
      <c r="AU673" s="386"/>
    </row>
    <row r="674" customFormat="false" ht="21" hidden="false" customHeight="true" outlineLevel="0" collapsed="false">
      <c r="A674" s="386"/>
      <c r="AJ674" s="386"/>
      <c r="AK674" s="386"/>
      <c r="AL674" s="386"/>
      <c r="AM674" s="386"/>
      <c r="AN674" s="386"/>
      <c r="AO674" s="386"/>
      <c r="AP674" s="386"/>
      <c r="AQ674" s="386"/>
      <c r="AR674" s="386"/>
      <c r="AS674" s="386"/>
      <c r="AT674" s="386"/>
      <c r="AU674" s="386"/>
    </row>
    <row r="675" customFormat="false" ht="21" hidden="false" customHeight="true" outlineLevel="0" collapsed="false">
      <c r="A675" s="386"/>
      <c r="AJ675" s="386"/>
      <c r="AK675" s="386"/>
      <c r="AL675" s="386"/>
      <c r="AM675" s="386"/>
      <c r="AN675" s="386"/>
      <c r="AO675" s="386"/>
      <c r="AP675" s="386"/>
      <c r="AQ675" s="386"/>
      <c r="AR675" s="386"/>
      <c r="AS675" s="386"/>
      <c r="AT675" s="386"/>
      <c r="AU675" s="386"/>
    </row>
    <row r="676" customFormat="false" ht="21" hidden="false" customHeight="true" outlineLevel="0" collapsed="false">
      <c r="A676" s="386"/>
      <c r="AJ676" s="386"/>
      <c r="AK676" s="386"/>
      <c r="AL676" s="386"/>
      <c r="AM676" s="386"/>
      <c r="AN676" s="386"/>
      <c r="AO676" s="386"/>
      <c r="AP676" s="386"/>
      <c r="AQ676" s="386"/>
      <c r="AR676" s="386"/>
      <c r="AS676" s="386"/>
      <c r="AT676" s="386"/>
      <c r="AU676" s="386"/>
    </row>
    <row r="677" customFormat="false" ht="21" hidden="false" customHeight="true" outlineLevel="0" collapsed="false">
      <c r="A677" s="386"/>
      <c r="AJ677" s="386"/>
      <c r="AK677" s="386"/>
      <c r="AL677" s="386"/>
      <c r="AM677" s="386"/>
      <c r="AN677" s="386"/>
      <c r="AO677" s="386"/>
      <c r="AP677" s="386"/>
      <c r="AQ677" s="386"/>
      <c r="AR677" s="386"/>
      <c r="AS677" s="386"/>
      <c r="AT677" s="386"/>
      <c r="AU677" s="386"/>
    </row>
    <row r="678" customFormat="false" ht="21" hidden="false" customHeight="true" outlineLevel="0" collapsed="false">
      <c r="A678" s="386"/>
      <c r="AJ678" s="386"/>
      <c r="AK678" s="386"/>
      <c r="AL678" s="386"/>
      <c r="AM678" s="386"/>
      <c r="AN678" s="386"/>
      <c r="AO678" s="386"/>
      <c r="AP678" s="386"/>
      <c r="AQ678" s="386"/>
      <c r="AR678" s="386"/>
      <c r="AS678" s="386"/>
      <c r="AT678" s="386"/>
      <c r="AU678" s="386"/>
    </row>
    <row r="679" customFormat="false" ht="21" hidden="false" customHeight="true" outlineLevel="0" collapsed="false">
      <c r="A679" s="386"/>
      <c r="AJ679" s="386"/>
      <c r="AK679" s="386"/>
      <c r="AL679" s="386"/>
      <c r="AM679" s="386"/>
      <c r="AN679" s="386"/>
      <c r="AO679" s="386"/>
      <c r="AP679" s="386"/>
      <c r="AQ679" s="386"/>
      <c r="AR679" s="386"/>
      <c r="AS679" s="386"/>
      <c r="AT679" s="386"/>
      <c r="AU679" s="386"/>
    </row>
    <row r="680" customFormat="false" ht="21" hidden="false" customHeight="true" outlineLevel="0" collapsed="false">
      <c r="A680" s="386"/>
      <c r="AJ680" s="386"/>
      <c r="AK680" s="386"/>
      <c r="AL680" s="386"/>
      <c r="AM680" s="386"/>
      <c r="AN680" s="386"/>
      <c r="AO680" s="386"/>
      <c r="AP680" s="386"/>
      <c r="AQ680" s="386"/>
      <c r="AR680" s="386"/>
      <c r="AS680" s="386"/>
      <c r="AT680" s="386"/>
      <c r="AU680" s="386"/>
    </row>
    <row r="681" customFormat="false" ht="21" hidden="false" customHeight="true" outlineLevel="0" collapsed="false">
      <c r="A681" s="386"/>
      <c r="AJ681" s="386"/>
      <c r="AK681" s="386"/>
      <c r="AL681" s="386"/>
      <c r="AM681" s="386"/>
      <c r="AN681" s="386"/>
      <c r="AO681" s="386"/>
      <c r="AP681" s="386"/>
      <c r="AQ681" s="386"/>
      <c r="AR681" s="386"/>
      <c r="AS681" s="386"/>
      <c r="AT681" s="386"/>
      <c r="AU681" s="386"/>
    </row>
    <row r="682" customFormat="false" ht="21" hidden="false" customHeight="true" outlineLevel="0" collapsed="false">
      <c r="A682" s="386"/>
      <c r="AJ682" s="386"/>
      <c r="AK682" s="386"/>
      <c r="AL682" s="386"/>
      <c r="AM682" s="386"/>
      <c r="AN682" s="386"/>
      <c r="AO682" s="386"/>
      <c r="AP682" s="386"/>
      <c r="AQ682" s="386"/>
      <c r="AR682" s="386"/>
      <c r="AS682" s="386"/>
      <c r="AT682" s="386"/>
      <c r="AU682" s="386"/>
    </row>
    <row r="683" customFormat="false" ht="21" hidden="false" customHeight="true" outlineLevel="0" collapsed="false">
      <c r="A683" s="386"/>
      <c r="AJ683" s="386"/>
      <c r="AK683" s="386"/>
      <c r="AL683" s="386"/>
      <c r="AM683" s="386"/>
      <c r="AN683" s="386"/>
      <c r="AO683" s="386"/>
      <c r="AP683" s="386"/>
      <c r="AQ683" s="386"/>
      <c r="AR683" s="386"/>
      <c r="AS683" s="386"/>
      <c r="AT683" s="386"/>
      <c r="AU683" s="386"/>
    </row>
    <row r="684" customFormat="false" ht="21" hidden="false" customHeight="true" outlineLevel="0" collapsed="false">
      <c r="A684" s="386"/>
      <c r="AJ684" s="386"/>
      <c r="AK684" s="386"/>
      <c r="AL684" s="386"/>
      <c r="AM684" s="386"/>
      <c r="AN684" s="386"/>
      <c r="AO684" s="386"/>
      <c r="AP684" s="386"/>
      <c r="AQ684" s="386"/>
      <c r="AR684" s="386"/>
      <c r="AS684" s="386"/>
      <c r="AT684" s="386"/>
      <c r="AU684" s="386"/>
    </row>
    <row r="685" customFormat="false" ht="21" hidden="false" customHeight="true" outlineLevel="0" collapsed="false">
      <c r="A685" s="386"/>
      <c r="AJ685" s="386"/>
      <c r="AK685" s="386"/>
      <c r="AL685" s="386"/>
      <c r="AM685" s="386"/>
      <c r="AN685" s="386"/>
      <c r="AO685" s="386"/>
      <c r="AP685" s="386"/>
      <c r="AQ685" s="386"/>
      <c r="AR685" s="386"/>
      <c r="AS685" s="386"/>
      <c r="AT685" s="386"/>
      <c r="AU685" s="386"/>
    </row>
    <row r="686" customFormat="false" ht="21" hidden="false" customHeight="true" outlineLevel="0" collapsed="false">
      <c r="A686" s="386"/>
      <c r="AJ686" s="386"/>
      <c r="AK686" s="386"/>
      <c r="AL686" s="386"/>
      <c r="AM686" s="386"/>
      <c r="AN686" s="386"/>
      <c r="AO686" s="386"/>
      <c r="AP686" s="386"/>
      <c r="AQ686" s="386"/>
      <c r="AR686" s="386"/>
      <c r="AS686" s="386"/>
      <c r="AT686" s="386"/>
      <c r="AU686" s="386"/>
    </row>
    <row r="687" customFormat="false" ht="21" hidden="false" customHeight="true" outlineLevel="0" collapsed="false">
      <c r="A687" s="386"/>
      <c r="AJ687" s="386"/>
      <c r="AK687" s="386"/>
      <c r="AL687" s="386"/>
      <c r="AM687" s="386"/>
      <c r="AN687" s="386"/>
      <c r="AO687" s="386"/>
      <c r="AP687" s="386"/>
      <c r="AQ687" s="386"/>
      <c r="AR687" s="386"/>
      <c r="AS687" s="386"/>
      <c r="AT687" s="386"/>
      <c r="AU687" s="386"/>
    </row>
    <row r="688" customFormat="false" ht="21" hidden="false" customHeight="true" outlineLevel="0" collapsed="false">
      <c r="A688" s="386"/>
      <c r="AJ688" s="386"/>
      <c r="AK688" s="386"/>
      <c r="AL688" s="386"/>
      <c r="AM688" s="386"/>
      <c r="AN688" s="386"/>
      <c r="AO688" s="386"/>
      <c r="AP688" s="386"/>
      <c r="AQ688" s="386"/>
      <c r="AR688" s="386"/>
      <c r="AS688" s="386"/>
      <c r="AT688" s="386"/>
      <c r="AU688" s="386"/>
    </row>
    <row r="689" customFormat="false" ht="21" hidden="false" customHeight="true" outlineLevel="0" collapsed="false">
      <c r="A689" s="386"/>
      <c r="AJ689" s="386"/>
      <c r="AK689" s="386"/>
      <c r="AL689" s="386"/>
      <c r="AM689" s="386"/>
      <c r="AN689" s="386"/>
      <c r="AO689" s="386"/>
      <c r="AP689" s="386"/>
      <c r="AQ689" s="386"/>
      <c r="AR689" s="386"/>
      <c r="AS689" s="386"/>
      <c r="AT689" s="386"/>
      <c r="AU689" s="386"/>
    </row>
    <row r="690" customFormat="false" ht="21" hidden="false" customHeight="true" outlineLevel="0" collapsed="false">
      <c r="A690" s="386"/>
      <c r="AJ690" s="386"/>
      <c r="AK690" s="386"/>
      <c r="AL690" s="386"/>
      <c r="AM690" s="386"/>
      <c r="AN690" s="386"/>
      <c r="AO690" s="386"/>
      <c r="AP690" s="386"/>
      <c r="AQ690" s="386"/>
      <c r="AR690" s="386"/>
      <c r="AS690" s="386"/>
      <c r="AT690" s="386"/>
      <c r="AU690" s="386"/>
    </row>
    <row r="691" customFormat="false" ht="21" hidden="false" customHeight="true" outlineLevel="0" collapsed="false">
      <c r="A691" s="386"/>
      <c r="AJ691" s="386"/>
      <c r="AK691" s="386"/>
      <c r="AL691" s="386"/>
      <c r="AM691" s="386"/>
      <c r="AN691" s="386"/>
      <c r="AO691" s="386"/>
      <c r="AP691" s="386"/>
      <c r="AQ691" s="386"/>
      <c r="AR691" s="386"/>
      <c r="AS691" s="386"/>
      <c r="AT691" s="386"/>
      <c r="AU691" s="386"/>
    </row>
    <row r="692" customFormat="false" ht="21" hidden="false" customHeight="true" outlineLevel="0" collapsed="false">
      <c r="A692" s="386"/>
      <c r="AJ692" s="386"/>
      <c r="AK692" s="386"/>
      <c r="AL692" s="386"/>
      <c r="AM692" s="386"/>
      <c r="AN692" s="386"/>
      <c r="AO692" s="386"/>
      <c r="AP692" s="386"/>
      <c r="AQ692" s="386"/>
      <c r="AR692" s="386"/>
      <c r="AS692" s="386"/>
      <c r="AT692" s="386"/>
      <c r="AU692" s="386"/>
    </row>
    <row r="693" customFormat="false" ht="21" hidden="false" customHeight="true" outlineLevel="0" collapsed="false">
      <c r="A693" s="386"/>
      <c r="AJ693" s="386"/>
      <c r="AK693" s="386"/>
      <c r="AL693" s="386"/>
      <c r="AM693" s="386"/>
      <c r="AN693" s="386"/>
      <c r="AO693" s="386"/>
      <c r="AP693" s="386"/>
      <c r="AQ693" s="386"/>
      <c r="AR693" s="386"/>
      <c r="AS693" s="386"/>
      <c r="AT693" s="386"/>
      <c r="AU693" s="386"/>
    </row>
    <row r="694" customFormat="false" ht="21" hidden="false" customHeight="true" outlineLevel="0" collapsed="false">
      <c r="A694" s="386"/>
      <c r="AJ694" s="386"/>
      <c r="AK694" s="386"/>
      <c r="AL694" s="386"/>
      <c r="AM694" s="386"/>
      <c r="AN694" s="386"/>
      <c r="AO694" s="386"/>
      <c r="AP694" s="386"/>
      <c r="AQ694" s="386"/>
      <c r="AR694" s="386"/>
      <c r="AS694" s="386"/>
      <c r="AT694" s="386"/>
      <c r="AU694" s="386"/>
    </row>
    <row r="695" customFormat="false" ht="21" hidden="false" customHeight="true" outlineLevel="0" collapsed="false">
      <c r="A695" s="386"/>
      <c r="AJ695" s="386"/>
      <c r="AK695" s="386"/>
      <c r="AL695" s="386"/>
      <c r="AM695" s="386"/>
      <c r="AN695" s="386"/>
      <c r="AO695" s="386"/>
      <c r="AP695" s="386"/>
      <c r="AQ695" s="386"/>
      <c r="AR695" s="386"/>
      <c r="AS695" s="386"/>
      <c r="AT695" s="386"/>
      <c r="AU695" s="386"/>
    </row>
    <row r="696" customFormat="false" ht="21" hidden="false" customHeight="true" outlineLevel="0" collapsed="false">
      <c r="A696" s="386"/>
      <c r="AJ696" s="386"/>
      <c r="AK696" s="386"/>
      <c r="AL696" s="386"/>
      <c r="AM696" s="386"/>
      <c r="AN696" s="386"/>
      <c r="AO696" s="386"/>
      <c r="AP696" s="386"/>
      <c r="AQ696" s="386"/>
      <c r="AR696" s="386"/>
      <c r="AS696" s="386"/>
      <c r="AT696" s="386"/>
      <c r="AU696" s="386"/>
    </row>
    <row r="697" customFormat="false" ht="21" hidden="false" customHeight="true" outlineLevel="0" collapsed="false">
      <c r="A697" s="386"/>
      <c r="AJ697" s="386"/>
      <c r="AK697" s="386"/>
      <c r="AL697" s="386"/>
      <c r="AM697" s="386"/>
      <c r="AN697" s="386"/>
      <c r="AO697" s="386"/>
      <c r="AP697" s="386"/>
      <c r="AQ697" s="386"/>
      <c r="AR697" s="386"/>
      <c r="AS697" s="386"/>
      <c r="AT697" s="386"/>
      <c r="AU697" s="386"/>
    </row>
    <row r="698" customFormat="false" ht="21" hidden="false" customHeight="true" outlineLevel="0" collapsed="false">
      <c r="A698" s="386"/>
      <c r="AJ698" s="386"/>
      <c r="AK698" s="386"/>
      <c r="AL698" s="386"/>
      <c r="AM698" s="386"/>
      <c r="AN698" s="386"/>
      <c r="AO698" s="386"/>
      <c r="AP698" s="386"/>
      <c r="AQ698" s="386"/>
      <c r="AR698" s="386"/>
      <c r="AS698" s="386"/>
      <c r="AT698" s="386"/>
      <c r="AU698" s="386"/>
    </row>
    <row r="699" customFormat="false" ht="21" hidden="false" customHeight="true" outlineLevel="0" collapsed="false">
      <c r="A699" s="386"/>
      <c r="AJ699" s="386"/>
      <c r="AK699" s="386"/>
      <c r="AL699" s="386"/>
      <c r="AM699" s="386"/>
      <c r="AN699" s="386"/>
      <c r="AO699" s="386"/>
      <c r="AP699" s="386"/>
      <c r="AQ699" s="386"/>
      <c r="AR699" s="386"/>
      <c r="AS699" s="386"/>
      <c r="AT699" s="386"/>
      <c r="AU699" s="386"/>
    </row>
    <row r="700" customFormat="false" ht="21" hidden="false" customHeight="true" outlineLevel="0" collapsed="false">
      <c r="A700" s="386"/>
      <c r="AJ700" s="386"/>
      <c r="AK700" s="386"/>
      <c r="AL700" s="386"/>
      <c r="AM700" s="386"/>
      <c r="AN700" s="386"/>
      <c r="AO700" s="386"/>
      <c r="AP700" s="386"/>
      <c r="AQ700" s="386"/>
      <c r="AR700" s="386"/>
      <c r="AS700" s="386"/>
      <c r="AT700" s="386"/>
      <c r="AU700" s="386"/>
    </row>
    <row r="701" customFormat="false" ht="21" hidden="false" customHeight="true" outlineLevel="0" collapsed="false">
      <c r="A701" s="386"/>
      <c r="AJ701" s="386"/>
      <c r="AK701" s="386"/>
      <c r="AL701" s="386"/>
      <c r="AM701" s="386"/>
      <c r="AN701" s="386"/>
      <c r="AO701" s="386"/>
      <c r="AP701" s="386"/>
      <c r="AQ701" s="386"/>
      <c r="AR701" s="386"/>
      <c r="AS701" s="386"/>
      <c r="AT701" s="386"/>
      <c r="AU701" s="386"/>
    </row>
    <row r="702" customFormat="false" ht="21" hidden="false" customHeight="true" outlineLevel="0" collapsed="false">
      <c r="A702" s="386"/>
      <c r="AJ702" s="386"/>
      <c r="AK702" s="386"/>
      <c r="AL702" s="386"/>
      <c r="AM702" s="386"/>
      <c r="AN702" s="386"/>
      <c r="AO702" s="386"/>
      <c r="AP702" s="386"/>
      <c r="AQ702" s="386"/>
      <c r="AR702" s="386"/>
      <c r="AS702" s="386"/>
      <c r="AT702" s="386"/>
      <c r="AU702" s="386"/>
    </row>
    <row r="703" customFormat="false" ht="21" hidden="false" customHeight="true" outlineLevel="0" collapsed="false">
      <c r="A703" s="386"/>
      <c r="AJ703" s="386"/>
      <c r="AK703" s="386"/>
      <c r="AL703" s="386"/>
      <c r="AM703" s="386"/>
      <c r="AN703" s="386"/>
      <c r="AO703" s="386"/>
      <c r="AP703" s="386"/>
      <c r="AQ703" s="386"/>
      <c r="AR703" s="386"/>
      <c r="AS703" s="386"/>
      <c r="AT703" s="386"/>
      <c r="AU703" s="386"/>
    </row>
    <row r="704" customFormat="false" ht="21" hidden="false" customHeight="true" outlineLevel="0" collapsed="false">
      <c r="A704" s="386"/>
      <c r="AJ704" s="386"/>
      <c r="AK704" s="386"/>
      <c r="AL704" s="386"/>
      <c r="AM704" s="386"/>
      <c r="AN704" s="386"/>
      <c r="AO704" s="386"/>
      <c r="AP704" s="386"/>
      <c r="AQ704" s="386"/>
      <c r="AR704" s="386"/>
      <c r="AS704" s="386"/>
      <c r="AT704" s="386"/>
      <c r="AU704" s="386"/>
    </row>
    <row r="705" customFormat="false" ht="21" hidden="false" customHeight="true" outlineLevel="0" collapsed="false">
      <c r="A705" s="386"/>
      <c r="AJ705" s="386"/>
      <c r="AK705" s="386"/>
      <c r="AL705" s="386"/>
      <c r="AM705" s="386"/>
      <c r="AN705" s="386"/>
      <c r="AO705" s="386"/>
      <c r="AP705" s="386"/>
      <c r="AQ705" s="386"/>
      <c r="AR705" s="386"/>
      <c r="AS705" s="386"/>
      <c r="AT705" s="386"/>
      <c r="AU705" s="386"/>
    </row>
    <row r="706" customFormat="false" ht="21" hidden="false" customHeight="true" outlineLevel="0" collapsed="false">
      <c r="A706" s="386"/>
      <c r="AJ706" s="386"/>
      <c r="AK706" s="386"/>
      <c r="AL706" s="386"/>
      <c r="AM706" s="386"/>
      <c r="AN706" s="386"/>
      <c r="AO706" s="386"/>
      <c r="AP706" s="386"/>
      <c r="AQ706" s="386"/>
      <c r="AR706" s="386"/>
      <c r="AS706" s="386"/>
      <c r="AT706" s="386"/>
      <c r="AU706" s="386"/>
    </row>
    <row r="707" customFormat="false" ht="21" hidden="false" customHeight="true" outlineLevel="0" collapsed="false">
      <c r="A707" s="386"/>
      <c r="AJ707" s="386"/>
      <c r="AK707" s="386"/>
      <c r="AL707" s="386"/>
      <c r="AM707" s="386"/>
      <c r="AN707" s="386"/>
      <c r="AO707" s="386"/>
      <c r="AP707" s="386"/>
      <c r="AQ707" s="386"/>
      <c r="AR707" s="386"/>
      <c r="AS707" s="386"/>
      <c r="AT707" s="386"/>
      <c r="AU707" s="386"/>
    </row>
    <row r="708" customFormat="false" ht="21" hidden="false" customHeight="true" outlineLevel="0" collapsed="false">
      <c r="A708" s="386"/>
      <c r="AJ708" s="386"/>
      <c r="AK708" s="386"/>
      <c r="AL708" s="386"/>
      <c r="AM708" s="386"/>
      <c r="AN708" s="386"/>
      <c r="AO708" s="386"/>
      <c r="AP708" s="386"/>
      <c r="AQ708" s="386"/>
      <c r="AR708" s="386"/>
      <c r="AS708" s="386"/>
      <c r="AT708" s="386"/>
      <c r="AU708" s="386"/>
    </row>
    <row r="709" customFormat="false" ht="21" hidden="false" customHeight="true" outlineLevel="0" collapsed="false">
      <c r="A709" s="386"/>
      <c r="AJ709" s="386"/>
      <c r="AK709" s="386"/>
      <c r="AL709" s="386"/>
      <c r="AM709" s="386"/>
      <c r="AN709" s="386"/>
      <c r="AO709" s="386"/>
      <c r="AP709" s="386"/>
      <c r="AQ709" s="386"/>
      <c r="AR709" s="386"/>
      <c r="AS709" s="386"/>
      <c r="AT709" s="386"/>
      <c r="AU709" s="386"/>
    </row>
    <row r="710" customFormat="false" ht="21" hidden="false" customHeight="true" outlineLevel="0" collapsed="false">
      <c r="A710" s="386"/>
      <c r="AJ710" s="386"/>
      <c r="AK710" s="386"/>
      <c r="AL710" s="386"/>
      <c r="AM710" s="386"/>
      <c r="AN710" s="386"/>
      <c r="AO710" s="386"/>
      <c r="AP710" s="386"/>
      <c r="AQ710" s="386"/>
      <c r="AR710" s="386"/>
      <c r="AS710" s="386"/>
      <c r="AT710" s="386"/>
      <c r="AU710" s="386"/>
    </row>
    <row r="711" customFormat="false" ht="21" hidden="false" customHeight="true" outlineLevel="0" collapsed="false">
      <c r="A711" s="386"/>
      <c r="AJ711" s="386"/>
      <c r="AK711" s="386"/>
      <c r="AL711" s="386"/>
      <c r="AM711" s="386"/>
      <c r="AN711" s="386"/>
      <c r="AO711" s="386"/>
      <c r="AP711" s="386"/>
      <c r="AQ711" s="386"/>
      <c r="AR711" s="386"/>
      <c r="AS711" s="386"/>
      <c r="AT711" s="386"/>
      <c r="AU711" s="386"/>
    </row>
    <row r="712" customFormat="false" ht="21" hidden="false" customHeight="true" outlineLevel="0" collapsed="false">
      <c r="A712" s="386"/>
      <c r="AJ712" s="386"/>
      <c r="AK712" s="386"/>
      <c r="AL712" s="386"/>
      <c r="AM712" s="386"/>
      <c r="AN712" s="386"/>
      <c r="AO712" s="386"/>
      <c r="AP712" s="386"/>
      <c r="AQ712" s="386"/>
      <c r="AR712" s="386"/>
      <c r="AS712" s="386"/>
      <c r="AT712" s="386"/>
      <c r="AU712" s="386"/>
    </row>
    <row r="713" customFormat="false" ht="21" hidden="false" customHeight="true" outlineLevel="0" collapsed="false">
      <c r="A713" s="386"/>
      <c r="AJ713" s="386"/>
      <c r="AK713" s="386"/>
      <c r="AL713" s="386"/>
      <c r="AM713" s="386"/>
      <c r="AN713" s="386"/>
      <c r="AO713" s="386"/>
      <c r="AP713" s="386"/>
      <c r="AQ713" s="386"/>
      <c r="AR713" s="386"/>
      <c r="AS713" s="386"/>
      <c r="AT713" s="386"/>
      <c r="AU713" s="386"/>
    </row>
    <row r="714" customFormat="false" ht="21" hidden="false" customHeight="true" outlineLevel="0" collapsed="false">
      <c r="A714" s="386"/>
      <c r="AJ714" s="386"/>
      <c r="AK714" s="386"/>
      <c r="AL714" s="386"/>
      <c r="AM714" s="386"/>
      <c r="AN714" s="386"/>
      <c r="AO714" s="386"/>
      <c r="AP714" s="386"/>
      <c r="AQ714" s="386"/>
      <c r="AR714" s="386"/>
      <c r="AS714" s="386"/>
      <c r="AT714" s="386"/>
      <c r="AU714" s="386"/>
    </row>
    <row r="715" customFormat="false" ht="21" hidden="false" customHeight="true" outlineLevel="0" collapsed="false">
      <c r="A715" s="386"/>
      <c r="AJ715" s="386"/>
      <c r="AK715" s="386"/>
      <c r="AL715" s="386"/>
      <c r="AM715" s="386"/>
      <c r="AN715" s="386"/>
      <c r="AO715" s="386"/>
      <c r="AP715" s="386"/>
      <c r="AQ715" s="386"/>
      <c r="AR715" s="386"/>
      <c r="AS715" s="386"/>
      <c r="AT715" s="386"/>
      <c r="AU715" s="386"/>
    </row>
    <row r="716" customFormat="false" ht="21" hidden="false" customHeight="true" outlineLevel="0" collapsed="false">
      <c r="A716" s="386"/>
      <c r="AJ716" s="386"/>
      <c r="AK716" s="386"/>
      <c r="AL716" s="386"/>
      <c r="AM716" s="386"/>
      <c r="AN716" s="386"/>
      <c r="AO716" s="386"/>
      <c r="AP716" s="386"/>
      <c r="AQ716" s="386"/>
      <c r="AR716" s="386"/>
      <c r="AS716" s="386"/>
      <c r="AT716" s="386"/>
      <c r="AU716" s="386"/>
    </row>
    <row r="717" customFormat="false" ht="21" hidden="false" customHeight="true" outlineLevel="0" collapsed="false">
      <c r="A717" s="386"/>
      <c r="AJ717" s="386"/>
      <c r="AK717" s="386"/>
      <c r="AL717" s="386"/>
      <c r="AM717" s="386"/>
      <c r="AN717" s="386"/>
      <c r="AO717" s="386"/>
      <c r="AP717" s="386"/>
      <c r="AQ717" s="386"/>
      <c r="AR717" s="386"/>
      <c r="AS717" s="386"/>
      <c r="AT717" s="386"/>
      <c r="AU717" s="386"/>
    </row>
    <row r="718" customFormat="false" ht="21" hidden="false" customHeight="true" outlineLevel="0" collapsed="false">
      <c r="A718" s="386"/>
      <c r="AJ718" s="386"/>
      <c r="AK718" s="386"/>
      <c r="AL718" s="386"/>
      <c r="AM718" s="386"/>
      <c r="AN718" s="386"/>
      <c r="AO718" s="386"/>
      <c r="AP718" s="386"/>
      <c r="AQ718" s="386"/>
      <c r="AR718" s="386"/>
      <c r="AS718" s="386"/>
      <c r="AT718" s="386"/>
      <c r="AU718" s="386"/>
    </row>
    <row r="719" customFormat="false" ht="21" hidden="false" customHeight="true" outlineLevel="0" collapsed="false">
      <c r="A719" s="386"/>
      <c r="AJ719" s="386"/>
      <c r="AK719" s="386"/>
      <c r="AL719" s="386"/>
      <c r="AM719" s="386"/>
      <c r="AN719" s="386"/>
      <c r="AO719" s="386"/>
      <c r="AP719" s="386"/>
      <c r="AQ719" s="386"/>
      <c r="AR719" s="386"/>
      <c r="AS719" s="386"/>
      <c r="AT719" s="386"/>
      <c r="AU719" s="386"/>
    </row>
    <row r="720" customFormat="false" ht="21" hidden="false" customHeight="true" outlineLevel="0" collapsed="false">
      <c r="A720" s="386"/>
      <c r="AJ720" s="386"/>
      <c r="AK720" s="386"/>
      <c r="AL720" s="386"/>
      <c r="AM720" s="386"/>
      <c r="AN720" s="386"/>
      <c r="AO720" s="386"/>
      <c r="AP720" s="386"/>
      <c r="AQ720" s="386"/>
      <c r="AR720" s="386"/>
      <c r="AS720" s="386"/>
      <c r="AT720" s="386"/>
      <c r="AU720" s="386"/>
    </row>
    <row r="721" customFormat="false" ht="21" hidden="false" customHeight="true" outlineLevel="0" collapsed="false">
      <c r="A721" s="386"/>
      <c r="AJ721" s="386"/>
      <c r="AK721" s="386"/>
      <c r="AL721" s="386"/>
      <c r="AM721" s="386"/>
      <c r="AN721" s="386"/>
      <c r="AO721" s="386"/>
      <c r="AP721" s="386"/>
      <c r="AQ721" s="386"/>
      <c r="AR721" s="386"/>
      <c r="AS721" s="386"/>
      <c r="AT721" s="386"/>
      <c r="AU721" s="386"/>
    </row>
    <row r="722" customFormat="false" ht="21" hidden="false" customHeight="true" outlineLevel="0" collapsed="false">
      <c r="A722" s="386"/>
      <c r="AJ722" s="386"/>
      <c r="AK722" s="386"/>
      <c r="AL722" s="386"/>
      <c r="AM722" s="386"/>
      <c r="AN722" s="386"/>
      <c r="AO722" s="386"/>
      <c r="AP722" s="386"/>
      <c r="AQ722" s="386"/>
      <c r="AR722" s="386"/>
      <c r="AS722" s="386"/>
      <c r="AT722" s="386"/>
      <c r="AU722" s="386"/>
    </row>
    <row r="723" customFormat="false" ht="21" hidden="false" customHeight="true" outlineLevel="0" collapsed="false">
      <c r="A723" s="386"/>
      <c r="AJ723" s="386"/>
      <c r="AK723" s="386"/>
      <c r="AL723" s="386"/>
      <c r="AM723" s="386"/>
      <c r="AN723" s="386"/>
      <c r="AO723" s="386"/>
      <c r="AP723" s="386"/>
      <c r="AQ723" s="386"/>
      <c r="AR723" s="386"/>
      <c r="AS723" s="386"/>
      <c r="AT723" s="386"/>
      <c r="AU723" s="386"/>
    </row>
    <row r="724" customFormat="false" ht="21" hidden="false" customHeight="true" outlineLevel="0" collapsed="false">
      <c r="A724" s="386"/>
      <c r="AJ724" s="386"/>
      <c r="AK724" s="386"/>
      <c r="AL724" s="386"/>
      <c r="AM724" s="386"/>
      <c r="AN724" s="386"/>
      <c r="AO724" s="386"/>
      <c r="AP724" s="386"/>
      <c r="AQ724" s="386"/>
      <c r="AR724" s="386"/>
      <c r="AS724" s="386"/>
      <c r="AT724" s="386"/>
      <c r="AU724" s="386"/>
    </row>
    <row r="725" customFormat="false" ht="21" hidden="false" customHeight="true" outlineLevel="0" collapsed="false">
      <c r="A725" s="386"/>
      <c r="AJ725" s="386"/>
      <c r="AK725" s="386"/>
      <c r="AL725" s="386"/>
      <c r="AM725" s="386"/>
      <c r="AN725" s="386"/>
      <c r="AO725" s="386"/>
      <c r="AP725" s="386"/>
      <c r="AQ725" s="386"/>
      <c r="AR725" s="386"/>
      <c r="AS725" s="386"/>
      <c r="AT725" s="386"/>
      <c r="AU725" s="386"/>
    </row>
    <row r="726" customFormat="false" ht="21" hidden="false" customHeight="true" outlineLevel="0" collapsed="false">
      <c r="A726" s="386"/>
      <c r="AJ726" s="386"/>
      <c r="AK726" s="386"/>
      <c r="AL726" s="386"/>
      <c r="AM726" s="386"/>
      <c r="AN726" s="386"/>
      <c r="AO726" s="386"/>
      <c r="AP726" s="386"/>
      <c r="AQ726" s="386"/>
      <c r="AR726" s="386"/>
      <c r="AS726" s="386"/>
      <c r="AT726" s="386"/>
      <c r="AU726" s="386"/>
    </row>
    <row r="727" customFormat="false" ht="21" hidden="false" customHeight="true" outlineLevel="0" collapsed="false">
      <c r="A727" s="386"/>
      <c r="AJ727" s="386"/>
      <c r="AK727" s="386"/>
      <c r="AL727" s="386"/>
      <c r="AM727" s="386"/>
      <c r="AN727" s="386"/>
      <c r="AO727" s="386"/>
      <c r="AP727" s="386"/>
      <c r="AQ727" s="386"/>
      <c r="AR727" s="386"/>
      <c r="AS727" s="386"/>
      <c r="AT727" s="386"/>
      <c r="AU727" s="386"/>
    </row>
    <row r="728" customFormat="false" ht="21" hidden="false" customHeight="true" outlineLevel="0" collapsed="false">
      <c r="A728" s="386"/>
      <c r="AJ728" s="386"/>
      <c r="AK728" s="386"/>
      <c r="AL728" s="386"/>
      <c r="AM728" s="386"/>
      <c r="AN728" s="386"/>
      <c r="AO728" s="386"/>
      <c r="AP728" s="386"/>
      <c r="AQ728" s="386"/>
      <c r="AR728" s="386"/>
      <c r="AS728" s="386"/>
      <c r="AT728" s="386"/>
      <c r="AU728" s="386"/>
    </row>
    <row r="729" customFormat="false" ht="21" hidden="false" customHeight="true" outlineLevel="0" collapsed="false">
      <c r="A729" s="386"/>
      <c r="AJ729" s="386"/>
      <c r="AK729" s="386"/>
      <c r="AL729" s="386"/>
      <c r="AM729" s="386"/>
      <c r="AN729" s="386"/>
      <c r="AO729" s="386"/>
      <c r="AP729" s="386"/>
      <c r="AQ729" s="386"/>
      <c r="AR729" s="386"/>
      <c r="AS729" s="386"/>
      <c r="AT729" s="386"/>
      <c r="AU729" s="386"/>
    </row>
    <row r="730" customFormat="false" ht="21" hidden="false" customHeight="true" outlineLevel="0" collapsed="false">
      <c r="A730" s="386"/>
      <c r="AJ730" s="386"/>
      <c r="AK730" s="386"/>
      <c r="AL730" s="386"/>
      <c r="AM730" s="386"/>
      <c r="AN730" s="386"/>
      <c r="AO730" s="386"/>
      <c r="AP730" s="386"/>
      <c r="AQ730" s="386"/>
      <c r="AR730" s="386"/>
      <c r="AS730" s="386"/>
      <c r="AT730" s="386"/>
      <c r="AU730" s="386"/>
    </row>
    <row r="731" customFormat="false" ht="21" hidden="false" customHeight="true" outlineLevel="0" collapsed="false">
      <c r="A731" s="386"/>
      <c r="AJ731" s="386"/>
      <c r="AK731" s="386"/>
      <c r="AL731" s="386"/>
      <c r="AM731" s="386"/>
      <c r="AN731" s="386"/>
      <c r="AO731" s="386"/>
      <c r="AP731" s="386"/>
      <c r="AQ731" s="386"/>
      <c r="AR731" s="386"/>
      <c r="AS731" s="386"/>
      <c r="AT731" s="386"/>
      <c r="AU731" s="386"/>
    </row>
    <row r="732" customFormat="false" ht="21" hidden="false" customHeight="true" outlineLevel="0" collapsed="false">
      <c r="A732" s="386"/>
      <c r="AJ732" s="386"/>
      <c r="AK732" s="386"/>
      <c r="AL732" s="386"/>
      <c r="AM732" s="386"/>
      <c r="AN732" s="386"/>
      <c r="AO732" s="386"/>
      <c r="AP732" s="386"/>
      <c r="AQ732" s="386"/>
      <c r="AR732" s="386"/>
      <c r="AS732" s="386"/>
      <c r="AT732" s="386"/>
      <c r="AU732" s="386"/>
    </row>
    <row r="733" customFormat="false" ht="21" hidden="false" customHeight="true" outlineLevel="0" collapsed="false">
      <c r="A733" s="386"/>
      <c r="AJ733" s="386"/>
      <c r="AK733" s="386"/>
      <c r="AL733" s="386"/>
      <c r="AM733" s="386"/>
      <c r="AN733" s="386"/>
      <c r="AO733" s="386"/>
      <c r="AP733" s="386"/>
      <c r="AQ733" s="386"/>
      <c r="AR733" s="386"/>
      <c r="AS733" s="386"/>
      <c r="AT733" s="386"/>
      <c r="AU733" s="386"/>
    </row>
    <row r="734" customFormat="false" ht="21" hidden="false" customHeight="true" outlineLevel="0" collapsed="false">
      <c r="A734" s="386"/>
      <c r="AJ734" s="386"/>
      <c r="AK734" s="386"/>
      <c r="AL734" s="386"/>
      <c r="AM734" s="386"/>
      <c r="AN734" s="386"/>
      <c r="AO734" s="386"/>
      <c r="AP734" s="386"/>
      <c r="AQ734" s="386"/>
      <c r="AR734" s="386"/>
      <c r="AS734" s="386"/>
      <c r="AT734" s="386"/>
      <c r="AU734" s="386"/>
    </row>
    <row r="735" customFormat="false" ht="21" hidden="false" customHeight="true" outlineLevel="0" collapsed="false">
      <c r="A735" s="386"/>
      <c r="AJ735" s="386"/>
      <c r="AK735" s="386"/>
      <c r="AL735" s="386"/>
      <c r="AM735" s="386"/>
      <c r="AN735" s="386"/>
      <c r="AO735" s="386"/>
      <c r="AP735" s="386"/>
      <c r="AQ735" s="386"/>
      <c r="AR735" s="386"/>
      <c r="AS735" s="386"/>
      <c r="AT735" s="386"/>
      <c r="AU735" s="386"/>
    </row>
    <row r="736" customFormat="false" ht="21" hidden="false" customHeight="true" outlineLevel="0" collapsed="false">
      <c r="A736" s="386"/>
      <c r="AJ736" s="386"/>
      <c r="AK736" s="386"/>
      <c r="AL736" s="386"/>
      <c r="AM736" s="386"/>
      <c r="AN736" s="386"/>
      <c r="AO736" s="386"/>
      <c r="AP736" s="386"/>
      <c r="AQ736" s="386"/>
      <c r="AR736" s="386"/>
      <c r="AS736" s="386"/>
      <c r="AT736" s="386"/>
      <c r="AU736" s="386"/>
    </row>
    <row r="737" customFormat="false" ht="21" hidden="false" customHeight="true" outlineLevel="0" collapsed="false">
      <c r="A737" s="386"/>
      <c r="AJ737" s="386"/>
      <c r="AK737" s="386"/>
      <c r="AL737" s="386"/>
      <c r="AM737" s="386"/>
      <c r="AN737" s="386"/>
      <c r="AO737" s="386"/>
      <c r="AP737" s="386"/>
      <c r="AQ737" s="386"/>
      <c r="AR737" s="386"/>
      <c r="AS737" s="386"/>
      <c r="AT737" s="386"/>
      <c r="AU737" s="386"/>
    </row>
    <row r="738" customFormat="false" ht="21" hidden="false" customHeight="true" outlineLevel="0" collapsed="false">
      <c r="A738" s="386"/>
      <c r="AJ738" s="386"/>
      <c r="AK738" s="386"/>
      <c r="AL738" s="386"/>
      <c r="AM738" s="386"/>
      <c r="AN738" s="386"/>
      <c r="AO738" s="386"/>
      <c r="AP738" s="386"/>
      <c r="AQ738" s="386"/>
      <c r="AR738" s="386"/>
      <c r="AS738" s="386"/>
      <c r="AT738" s="386"/>
      <c r="AU738" s="386"/>
    </row>
    <row r="739" customFormat="false" ht="21" hidden="false" customHeight="true" outlineLevel="0" collapsed="false">
      <c r="A739" s="386"/>
      <c r="AJ739" s="386"/>
      <c r="AK739" s="386"/>
      <c r="AL739" s="386"/>
      <c r="AM739" s="386"/>
      <c r="AN739" s="386"/>
      <c r="AO739" s="386"/>
      <c r="AP739" s="386"/>
      <c r="AQ739" s="386"/>
      <c r="AR739" s="386"/>
      <c r="AS739" s="386"/>
      <c r="AT739" s="386"/>
      <c r="AU739" s="386"/>
    </row>
    <row r="740" customFormat="false" ht="21" hidden="false" customHeight="true" outlineLevel="0" collapsed="false">
      <c r="A740" s="386"/>
      <c r="AJ740" s="386"/>
      <c r="AK740" s="386"/>
      <c r="AL740" s="386"/>
      <c r="AM740" s="386"/>
      <c r="AN740" s="386"/>
      <c r="AO740" s="386"/>
      <c r="AP740" s="386"/>
      <c r="AQ740" s="386"/>
      <c r="AR740" s="386"/>
      <c r="AS740" s="386"/>
      <c r="AT740" s="386"/>
      <c r="AU740" s="386"/>
    </row>
    <row r="741" customFormat="false" ht="21" hidden="false" customHeight="true" outlineLevel="0" collapsed="false">
      <c r="A741" s="386"/>
      <c r="AJ741" s="386"/>
      <c r="AK741" s="386"/>
      <c r="AL741" s="386"/>
      <c r="AM741" s="386"/>
      <c r="AN741" s="386"/>
      <c r="AO741" s="386"/>
      <c r="AP741" s="386"/>
      <c r="AQ741" s="386"/>
      <c r="AR741" s="386"/>
      <c r="AS741" s="386"/>
      <c r="AT741" s="386"/>
      <c r="AU741" s="386"/>
    </row>
    <row r="742" customFormat="false" ht="21" hidden="false" customHeight="true" outlineLevel="0" collapsed="false">
      <c r="A742" s="386"/>
      <c r="AJ742" s="386"/>
      <c r="AK742" s="386"/>
      <c r="AL742" s="386"/>
      <c r="AM742" s="386"/>
      <c r="AN742" s="386"/>
      <c r="AO742" s="386"/>
      <c r="AP742" s="386"/>
      <c r="AQ742" s="386"/>
      <c r="AR742" s="386"/>
      <c r="AS742" s="386"/>
      <c r="AT742" s="386"/>
      <c r="AU742" s="386"/>
    </row>
    <row r="743" customFormat="false" ht="21" hidden="false" customHeight="true" outlineLevel="0" collapsed="false">
      <c r="A743" s="386"/>
      <c r="AJ743" s="386"/>
      <c r="AK743" s="386"/>
      <c r="AL743" s="386"/>
      <c r="AM743" s="386"/>
      <c r="AN743" s="386"/>
      <c r="AO743" s="386"/>
      <c r="AP743" s="386"/>
      <c r="AQ743" s="386"/>
      <c r="AR743" s="386"/>
      <c r="AS743" s="386"/>
      <c r="AT743" s="386"/>
      <c r="AU743" s="386"/>
    </row>
    <row r="744" customFormat="false" ht="21" hidden="false" customHeight="true" outlineLevel="0" collapsed="false">
      <c r="A744" s="386"/>
      <c r="AJ744" s="386"/>
      <c r="AK744" s="386"/>
      <c r="AL744" s="386"/>
      <c r="AM744" s="386"/>
      <c r="AN744" s="386"/>
      <c r="AO744" s="386"/>
      <c r="AP744" s="386"/>
      <c r="AQ744" s="386"/>
      <c r="AR744" s="386"/>
      <c r="AS744" s="386"/>
      <c r="AT744" s="386"/>
      <c r="AU744" s="386"/>
    </row>
    <row r="745" customFormat="false" ht="21" hidden="false" customHeight="true" outlineLevel="0" collapsed="false">
      <c r="A745" s="386"/>
      <c r="AJ745" s="386"/>
      <c r="AK745" s="386"/>
      <c r="AL745" s="386"/>
      <c r="AM745" s="386"/>
      <c r="AN745" s="386"/>
      <c r="AO745" s="386"/>
      <c r="AP745" s="386"/>
      <c r="AQ745" s="386"/>
      <c r="AR745" s="386"/>
      <c r="AS745" s="386"/>
      <c r="AT745" s="386"/>
      <c r="AU745" s="386"/>
    </row>
    <row r="746" customFormat="false" ht="21" hidden="false" customHeight="true" outlineLevel="0" collapsed="false">
      <c r="A746" s="386"/>
      <c r="AJ746" s="386"/>
      <c r="AK746" s="386"/>
      <c r="AL746" s="386"/>
      <c r="AM746" s="386"/>
      <c r="AN746" s="386"/>
      <c r="AO746" s="386"/>
      <c r="AP746" s="386"/>
      <c r="AQ746" s="386"/>
      <c r="AR746" s="386"/>
      <c r="AS746" s="386"/>
      <c r="AT746" s="386"/>
      <c r="AU746" s="386"/>
    </row>
    <row r="747" customFormat="false" ht="21" hidden="false" customHeight="true" outlineLevel="0" collapsed="false">
      <c r="A747" s="386"/>
      <c r="AJ747" s="386"/>
      <c r="AK747" s="386"/>
      <c r="AL747" s="386"/>
      <c r="AM747" s="386"/>
      <c r="AN747" s="386"/>
      <c r="AO747" s="386"/>
      <c r="AP747" s="386"/>
      <c r="AQ747" s="386"/>
      <c r="AR747" s="386"/>
      <c r="AS747" s="386"/>
      <c r="AT747" s="386"/>
      <c r="AU747" s="386"/>
    </row>
    <row r="748" customFormat="false" ht="21" hidden="false" customHeight="true" outlineLevel="0" collapsed="false">
      <c r="A748" s="386"/>
      <c r="AJ748" s="386"/>
      <c r="AK748" s="386"/>
      <c r="AL748" s="386"/>
      <c r="AM748" s="386"/>
      <c r="AN748" s="386"/>
      <c r="AO748" s="386"/>
      <c r="AP748" s="386"/>
      <c r="AQ748" s="386"/>
      <c r="AR748" s="386"/>
      <c r="AS748" s="386"/>
      <c r="AT748" s="386"/>
      <c r="AU748" s="386"/>
    </row>
    <row r="749" customFormat="false" ht="21" hidden="false" customHeight="true" outlineLevel="0" collapsed="false">
      <c r="A749" s="386"/>
      <c r="AJ749" s="386"/>
      <c r="AK749" s="386"/>
      <c r="AL749" s="386"/>
      <c r="AM749" s="386"/>
      <c r="AN749" s="386"/>
      <c r="AO749" s="386"/>
      <c r="AP749" s="386"/>
      <c r="AQ749" s="386"/>
      <c r="AR749" s="386"/>
      <c r="AS749" s="386"/>
      <c r="AT749" s="386"/>
      <c r="AU749" s="386"/>
    </row>
    <row r="750" customFormat="false" ht="21" hidden="false" customHeight="true" outlineLevel="0" collapsed="false">
      <c r="A750" s="386"/>
      <c r="AJ750" s="386"/>
      <c r="AK750" s="386"/>
      <c r="AL750" s="386"/>
      <c r="AM750" s="386"/>
      <c r="AN750" s="386"/>
      <c r="AO750" s="386"/>
      <c r="AP750" s="386"/>
      <c r="AQ750" s="386"/>
      <c r="AR750" s="386"/>
      <c r="AS750" s="386"/>
      <c r="AT750" s="386"/>
      <c r="AU750" s="386"/>
    </row>
    <row r="751" customFormat="false" ht="21" hidden="false" customHeight="true" outlineLevel="0" collapsed="false">
      <c r="A751" s="386"/>
      <c r="AJ751" s="386"/>
      <c r="AK751" s="386"/>
      <c r="AL751" s="386"/>
      <c r="AM751" s="386"/>
      <c r="AN751" s="386"/>
      <c r="AO751" s="386"/>
      <c r="AP751" s="386"/>
      <c r="AQ751" s="386"/>
      <c r="AR751" s="386"/>
      <c r="AS751" s="386"/>
      <c r="AT751" s="386"/>
      <c r="AU751" s="386"/>
    </row>
    <row r="752" customFormat="false" ht="21" hidden="false" customHeight="true" outlineLevel="0" collapsed="false">
      <c r="A752" s="386"/>
      <c r="AJ752" s="386"/>
      <c r="AK752" s="386"/>
      <c r="AL752" s="386"/>
      <c r="AM752" s="386"/>
      <c r="AN752" s="386"/>
      <c r="AO752" s="386"/>
      <c r="AP752" s="386"/>
      <c r="AQ752" s="386"/>
      <c r="AR752" s="386"/>
      <c r="AS752" s="386"/>
      <c r="AT752" s="386"/>
      <c r="AU752" s="386"/>
    </row>
    <row r="753" customFormat="false" ht="21" hidden="false" customHeight="true" outlineLevel="0" collapsed="false">
      <c r="A753" s="386"/>
      <c r="AJ753" s="386"/>
      <c r="AK753" s="386"/>
      <c r="AL753" s="386"/>
      <c r="AM753" s="386"/>
      <c r="AN753" s="386"/>
      <c r="AO753" s="386"/>
      <c r="AP753" s="386"/>
      <c r="AQ753" s="386"/>
      <c r="AR753" s="386"/>
      <c r="AS753" s="386"/>
      <c r="AT753" s="386"/>
      <c r="AU753" s="386"/>
    </row>
    <row r="754" customFormat="false" ht="21" hidden="false" customHeight="true" outlineLevel="0" collapsed="false">
      <c r="A754" s="386"/>
      <c r="AJ754" s="386"/>
      <c r="AK754" s="386"/>
      <c r="AL754" s="386"/>
      <c r="AM754" s="386"/>
      <c r="AN754" s="386"/>
      <c r="AO754" s="386"/>
      <c r="AP754" s="386"/>
      <c r="AQ754" s="386"/>
      <c r="AR754" s="386"/>
      <c r="AS754" s="386"/>
      <c r="AT754" s="386"/>
      <c r="AU754" s="386"/>
    </row>
    <row r="755" customFormat="false" ht="21" hidden="false" customHeight="true" outlineLevel="0" collapsed="false">
      <c r="A755" s="386"/>
      <c r="AJ755" s="386"/>
      <c r="AK755" s="386"/>
      <c r="AL755" s="386"/>
      <c r="AM755" s="386"/>
      <c r="AN755" s="386"/>
      <c r="AO755" s="386"/>
      <c r="AP755" s="386"/>
      <c r="AQ755" s="386"/>
      <c r="AR755" s="386"/>
      <c r="AS755" s="386"/>
      <c r="AT755" s="386"/>
      <c r="AU755" s="386"/>
    </row>
    <row r="756" customFormat="false" ht="21" hidden="false" customHeight="true" outlineLevel="0" collapsed="false">
      <c r="A756" s="386"/>
      <c r="AJ756" s="386"/>
      <c r="AK756" s="386"/>
      <c r="AL756" s="386"/>
      <c r="AM756" s="386"/>
      <c r="AN756" s="386"/>
      <c r="AO756" s="386"/>
      <c r="AP756" s="386"/>
      <c r="AQ756" s="386"/>
      <c r="AR756" s="386"/>
      <c r="AS756" s="386"/>
      <c r="AT756" s="386"/>
      <c r="AU756" s="386"/>
    </row>
    <row r="757" customFormat="false" ht="21" hidden="false" customHeight="true" outlineLevel="0" collapsed="false">
      <c r="A757" s="386"/>
      <c r="AJ757" s="386"/>
      <c r="AK757" s="386"/>
      <c r="AL757" s="386"/>
      <c r="AM757" s="386"/>
      <c r="AN757" s="386"/>
      <c r="AO757" s="386"/>
      <c r="AP757" s="386"/>
      <c r="AQ757" s="386"/>
      <c r="AR757" s="386"/>
      <c r="AS757" s="386"/>
      <c r="AT757" s="386"/>
      <c r="AU757" s="386"/>
    </row>
    <row r="758" customFormat="false" ht="21" hidden="false" customHeight="true" outlineLevel="0" collapsed="false">
      <c r="A758" s="386"/>
      <c r="AJ758" s="386"/>
      <c r="AK758" s="386"/>
      <c r="AL758" s="386"/>
      <c r="AM758" s="386"/>
      <c r="AN758" s="386"/>
      <c r="AO758" s="386"/>
      <c r="AP758" s="386"/>
      <c r="AQ758" s="386"/>
      <c r="AR758" s="386"/>
      <c r="AS758" s="386"/>
      <c r="AT758" s="386"/>
      <c r="AU758" s="386"/>
    </row>
    <row r="759" customFormat="false" ht="21" hidden="false" customHeight="true" outlineLevel="0" collapsed="false">
      <c r="A759" s="386"/>
      <c r="AJ759" s="386"/>
      <c r="AK759" s="386"/>
      <c r="AL759" s="386"/>
      <c r="AM759" s="386"/>
      <c r="AN759" s="386"/>
      <c r="AO759" s="386"/>
      <c r="AP759" s="386"/>
      <c r="AQ759" s="386"/>
      <c r="AR759" s="386"/>
      <c r="AS759" s="386"/>
      <c r="AT759" s="386"/>
      <c r="AU759" s="386"/>
    </row>
    <row r="760" customFormat="false" ht="21" hidden="false" customHeight="true" outlineLevel="0" collapsed="false">
      <c r="A760" s="386"/>
      <c r="AJ760" s="386"/>
      <c r="AK760" s="386"/>
      <c r="AL760" s="386"/>
      <c r="AM760" s="386"/>
      <c r="AN760" s="386"/>
      <c r="AO760" s="386"/>
      <c r="AP760" s="386"/>
      <c r="AQ760" s="386"/>
      <c r="AR760" s="386"/>
      <c r="AS760" s="386"/>
      <c r="AT760" s="386"/>
      <c r="AU760" s="386"/>
    </row>
    <row r="761" customFormat="false" ht="21" hidden="false" customHeight="true" outlineLevel="0" collapsed="false">
      <c r="A761" s="386"/>
      <c r="AJ761" s="386"/>
      <c r="AK761" s="386"/>
      <c r="AL761" s="386"/>
      <c r="AM761" s="386"/>
      <c r="AN761" s="386"/>
      <c r="AO761" s="386"/>
      <c r="AP761" s="386"/>
      <c r="AQ761" s="386"/>
      <c r="AR761" s="386"/>
      <c r="AS761" s="386"/>
      <c r="AT761" s="386"/>
      <c r="AU761" s="386"/>
    </row>
    <row r="762" customFormat="false" ht="21" hidden="false" customHeight="true" outlineLevel="0" collapsed="false">
      <c r="A762" s="386"/>
      <c r="AJ762" s="386"/>
      <c r="AK762" s="386"/>
      <c r="AL762" s="386"/>
      <c r="AM762" s="386"/>
      <c r="AN762" s="386"/>
      <c r="AO762" s="386"/>
      <c r="AP762" s="386"/>
      <c r="AQ762" s="386"/>
      <c r="AR762" s="386"/>
      <c r="AS762" s="386"/>
      <c r="AT762" s="386"/>
      <c r="AU762" s="386"/>
    </row>
    <row r="763" customFormat="false" ht="21" hidden="false" customHeight="true" outlineLevel="0" collapsed="false">
      <c r="A763" s="386"/>
      <c r="AJ763" s="386"/>
      <c r="AK763" s="386"/>
      <c r="AL763" s="386"/>
      <c r="AM763" s="386"/>
      <c r="AN763" s="386"/>
      <c r="AO763" s="386"/>
      <c r="AP763" s="386"/>
      <c r="AQ763" s="386"/>
      <c r="AR763" s="386"/>
      <c r="AS763" s="386"/>
      <c r="AT763" s="386"/>
      <c r="AU763" s="386"/>
    </row>
    <row r="764" customFormat="false" ht="21" hidden="false" customHeight="true" outlineLevel="0" collapsed="false">
      <c r="A764" s="386"/>
      <c r="AJ764" s="386"/>
      <c r="AK764" s="386"/>
      <c r="AL764" s="386"/>
      <c r="AM764" s="386"/>
      <c r="AN764" s="386"/>
      <c r="AO764" s="386"/>
      <c r="AP764" s="386"/>
      <c r="AQ764" s="386"/>
      <c r="AR764" s="386"/>
      <c r="AS764" s="386"/>
      <c r="AT764" s="386"/>
      <c r="AU764" s="386"/>
    </row>
    <row r="765" customFormat="false" ht="21" hidden="false" customHeight="true" outlineLevel="0" collapsed="false">
      <c r="A765" s="386"/>
      <c r="AJ765" s="386"/>
      <c r="AK765" s="386"/>
      <c r="AL765" s="386"/>
      <c r="AM765" s="386"/>
      <c r="AN765" s="386"/>
      <c r="AO765" s="386"/>
      <c r="AP765" s="386"/>
      <c r="AQ765" s="386"/>
      <c r="AR765" s="386"/>
      <c r="AS765" s="386"/>
      <c r="AT765" s="386"/>
      <c r="AU765" s="386"/>
    </row>
    <row r="766" customFormat="false" ht="21" hidden="false" customHeight="true" outlineLevel="0" collapsed="false">
      <c r="A766" s="386"/>
      <c r="AJ766" s="386"/>
      <c r="AK766" s="386"/>
      <c r="AL766" s="386"/>
      <c r="AM766" s="386"/>
      <c r="AN766" s="386"/>
      <c r="AO766" s="386"/>
      <c r="AP766" s="386"/>
      <c r="AQ766" s="386"/>
      <c r="AR766" s="386"/>
      <c r="AS766" s="386"/>
      <c r="AT766" s="386"/>
      <c r="AU766" s="386"/>
    </row>
    <row r="767" customFormat="false" ht="21" hidden="false" customHeight="true" outlineLevel="0" collapsed="false">
      <c r="A767" s="386"/>
      <c r="AJ767" s="386"/>
      <c r="AK767" s="386"/>
      <c r="AL767" s="386"/>
      <c r="AM767" s="386"/>
      <c r="AN767" s="386"/>
      <c r="AO767" s="386"/>
      <c r="AP767" s="386"/>
      <c r="AQ767" s="386"/>
      <c r="AR767" s="386"/>
      <c r="AS767" s="386"/>
      <c r="AT767" s="386"/>
      <c r="AU767" s="386"/>
    </row>
    <row r="768" customFormat="false" ht="21" hidden="false" customHeight="true" outlineLevel="0" collapsed="false">
      <c r="A768" s="386"/>
      <c r="AJ768" s="386"/>
      <c r="AK768" s="386"/>
      <c r="AL768" s="386"/>
      <c r="AM768" s="386"/>
      <c r="AN768" s="386"/>
      <c r="AO768" s="386"/>
      <c r="AP768" s="386"/>
      <c r="AQ768" s="386"/>
      <c r="AR768" s="386"/>
      <c r="AS768" s="386"/>
      <c r="AT768" s="386"/>
      <c r="AU768" s="386"/>
    </row>
    <row r="769" customFormat="false" ht="21" hidden="false" customHeight="true" outlineLevel="0" collapsed="false">
      <c r="A769" s="386"/>
      <c r="AJ769" s="386"/>
      <c r="AK769" s="386"/>
      <c r="AL769" s="386"/>
      <c r="AM769" s="386"/>
      <c r="AN769" s="386"/>
      <c r="AO769" s="386"/>
      <c r="AP769" s="386"/>
      <c r="AQ769" s="386"/>
      <c r="AR769" s="386"/>
      <c r="AS769" s="386"/>
      <c r="AT769" s="386"/>
      <c r="AU769" s="386"/>
    </row>
    <row r="770" customFormat="false" ht="21" hidden="false" customHeight="true" outlineLevel="0" collapsed="false">
      <c r="A770" s="386"/>
      <c r="AJ770" s="386"/>
      <c r="AK770" s="386"/>
      <c r="AL770" s="386"/>
      <c r="AM770" s="386"/>
      <c r="AN770" s="386"/>
      <c r="AO770" s="386"/>
      <c r="AP770" s="386"/>
      <c r="AQ770" s="386"/>
      <c r="AR770" s="386"/>
      <c r="AS770" s="386"/>
      <c r="AT770" s="386"/>
      <c r="AU770" s="386"/>
    </row>
    <row r="771" customFormat="false" ht="21" hidden="false" customHeight="true" outlineLevel="0" collapsed="false">
      <c r="A771" s="386"/>
      <c r="AJ771" s="386"/>
      <c r="AK771" s="386"/>
      <c r="AL771" s="386"/>
      <c r="AM771" s="386"/>
      <c r="AN771" s="386"/>
      <c r="AO771" s="386"/>
      <c r="AP771" s="386"/>
      <c r="AQ771" s="386"/>
      <c r="AR771" s="386"/>
      <c r="AS771" s="386"/>
      <c r="AT771" s="386"/>
      <c r="AU771" s="386"/>
    </row>
    <row r="772" customFormat="false" ht="21" hidden="false" customHeight="true" outlineLevel="0" collapsed="false">
      <c r="A772" s="386"/>
      <c r="AJ772" s="386"/>
      <c r="AK772" s="386"/>
      <c r="AL772" s="386"/>
      <c r="AM772" s="386"/>
      <c r="AN772" s="386"/>
      <c r="AO772" s="386"/>
      <c r="AP772" s="386"/>
      <c r="AQ772" s="386"/>
      <c r="AR772" s="386"/>
      <c r="AS772" s="386"/>
      <c r="AT772" s="386"/>
      <c r="AU772" s="386"/>
    </row>
    <row r="773" customFormat="false" ht="21" hidden="false" customHeight="true" outlineLevel="0" collapsed="false">
      <c r="A773" s="386"/>
      <c r="AJ773" s="386"/>
      <c r="AK773" s="386"/>
      <c r="AL773" s="386"/>
      <c r="AM773" s="386"/>
      <c r="AN773" s="386"/>
      <c r="AO773" s="386"/>
      <c r="AP773" s="386"/>
      <c r="AQ773" s="386"/>
      <c r="AR773" s="386"/>
      <c r="AS773" s="386"/>
      <c r="AT773" s="386"/>
      <c r="AU773" s="386"/>
    </row>
    <row r="774" customFormat="false" ht="21" hidden="false" customHeight="true" outlineLevel="0" collapsed="false">
      <c r="A774" s="386"/>
      <c r="AJ774" s="386"/>
      <c r="AK774" s="386"/>
      <c r="AL774" s="386"/>
      <c r="AM774" s="386"/>
      <c r="AN774" s="386"/>
      <c r="AO774" s="386"/>
      <c r="AP774" s="386"/>
      <c r="AQ774" s="386"/>
      <c r="AR774" s="386"/>
      <c r="AS774" s="386"/>
      <c r="AT774" s="386"/>
      <c r="AU774" s="386"/>
    </row>
    <row r="775" customFormat="false" ht="21" hidden="false" customHeight="true" outlineLevel="0" collapsed="false">
      <c r="A775" s="386"/>
      <c r="AJ775" s="386"/>
      <c r="AK775" s="386"/>
      <c r="AL775" s="386"/>
      <c r="AM775" s="386"/>
      <c r="AN775" s="386"/>
      <c r="AO775" s="386"/>
      <c r="AP775" s="386"/>
      <c r="AQ775" s="386"/>
      <c r="AR775" s="386"/>
      <c r="AS775" s="386"/>
      <c r="AT775" s="386"/>
      <c r="AU775" s="386"/>
    </row>
    <row r="776" customFormat="false" ht="21" hidden="false" customHeight="true" outlineLevel="0" collapsed="false">
      <c r="A776" s="386"/>
      <c r="AJ776" s="386"/>
      <c r="AK776" s="386"/>
      <c r="AL776" s="386"/>
      <c r="AM776" s="386"/>
      <c r="AN776" s="386"/>
      <c r="AO776" s="386"/>
      <c r="AP776" s="386"/>
      <c r="AQ776" s="386"/>
      <c r="AR776" s="386"/>
      <c r="AS776" s="386"/>
      <c r="AT776" s="386"/>
      <c r="AU776" s="386"/>
    </row>
    <row r="777" customFormat="false" ht="21" hidden="false" customHeight="true" outlineLevel="0" collapsed="false">
      <c r="A777" s="386"/>
      <c r="AJ777" s="386"/>
      <c r="AK777" s="386"/>
      <c r="AL777" s="386"/>
      <c r="AM777" s="386"/>
      <c r="AN777" s="386"/>
      <c r="AO777" s="386"/>
      <c r="AP777" s="386"/>
      <c r="AQ777" s="386"/>
      <c r="AR777" s="386"/>
      <c r="AS777" s="386"/>
      <c r="AT777" s="386"/>
      <c r="AU777" s="386"/>
    </row>
    <row r="778" customFormat="false" ht="21" hidden="false" customHeight="true" outlineLevel="0" collapsed="false">
      <c r="A778" s="386"/>
      <c r="AJ778" s="386"/>
      <c r="AK778" s="386"/>
      <c r="AL778" s="386"/>
      <c r="AM778" s="386"/>
      <c r="AN778" s="386"/>
      <c r="AO778" s="386"/>
      <c r="AP778" s="386"/>
      <c r="AQ778" s="386"/>
      <c r="AR778" s="386"/>
      <c r="AS778" s="386"/>
      <c r="AT778" s="386"/>
      <c r="AU778" s="386"/>
    </row>
    <row r="779" customFormat="false" ht="21" hidden="false" customHeight="true" outlineLevel="0" collapsed="false">
      <c r="A779" s="386"/>
      <c r="AJ779" s="386"/>
      <c r="AK779" s="386"/>
      <c r="AL779" s="386"/>
      <c r="AM779" s="386"/>
      <c r="AN779" s="386"/>
      <c r="AO779" s="386"/>
      <c r="AP779" s="386"/>
      <c r="AQ779" s="386"/>
      <c r="AR779" s="386"/>
      <c r="AS779" s="386"/>
      <c r="AT779" s="386"/>
      <c r="AU779" s="386"/>
    </row>
    <row r="780" customFormat="false" ht="21" hidden="false" customHeight="true" outlineLevel="0" collapsed="false">
      <c r="A780" s="386"/>
      <c r="AJ780" s="386"/>
      <c r="AK780" s="386"/>
      <c r="AL780" s="386"/>
      <c r="AM780" s="386"/>
      <c r="AN780" s="386"/>
      <c r="AO780" s="386"/>
      <c r="AP780" s="386"/>
      <c r="AQ780" s="386"/>
      <c r="AR780" s="386"/>
      <c r="AS780" s="386"/>
      <c r="AT780" s="386"/>
      <c r="AU780" s="386"/>
    </row>
    <row r="781" customFormat="false" ht="21" hidden="false" customHeight="true" outlineLevel="0" collapsed="false">
      <c r="A781" s="386"/>
      <c r="AJ781" s="386"/>
      <c r="AK781" s="386"/>
      <c r="AL781" s="386"/>
      <c r="AM781" s="386"/>
      <c r="AN781" s="386"/>
      <c r="AO781" s="386"/>
      <c r="AP781" s="386"/>
      <c r="AQ781" s="386"/>
      <c r="AR781" s="386"/>
      <c r="AS781" s="386"/>
      <c r="AT781" s="386"/>
      <c r="AU781" s="386"/>
    </row>
    <row r="782" customFormat="false" ht="21" hidden="false" customHeight="true" outlineLevel="0" collapsed="false">
      <c r="A782" s="386"/>
      <c r="AJ782" s="386"/>
      <c r="AK782" s="386"/>
      <c r="AL782" s="386"/>
      <c r="AM782" s="386"/>
      <c r="AN782" s="386"/>
      <c r="AO782" s="386"/>
      <c r="AP782" s="386"/>
      <c r="AQ782" s="386"/>
      <c r="AR782" s="386"/>
      <c r="AS782" s="386"/>
      <c r="AT782" s="386"/>
      <c r="AU782" s="386"/>
    </row>
    <row r="783" customFormat="false" ht="21" hidden="false" customHeight="true" outlineLevel="0" collapsed="false">
      <c r="A783" s="386"/>
      <c r="AJ783" s="386"/>
      <c r="AK783" s="386"/>
      <c r="AL783" s="386"/>
      <c r="AM783" s="386"/>
      <c r="AN783" s="386"/>
      <c r="AO783" s="386"/>
      <c r="AP783" s="386"/>
      <c r="AQ783" s="386"/>
      <c r="AR783" s="386"/>
      <c r="AS783" s="386"/>
      <c r="AT783" s="386"/>
      <c r="AU783" s="386"/>
    </row>
    <row r="784" customFormat="false" ht="21" hidden="false" customHeight="true" outlineLevel="0" collapsed="false">
      <c r="A784" s="386"/>
      <c r="AJ784" s="386"/>
      <c r="AK784" s="386"/>
      <c r="AL784" s="386"/>
      <c r="AM784" s="386"/>
      <c r="AN784" s="386"/>
      <c r="AO784" s="386"/>
      <c r="AP784" s="386"/>
      <c r="AQ784" s="386"/>
      <c r="AR784" s="386"/>
      <c r="AS784" s="386"/>
      <c r="AT784" s="386"/>
      <c r="AU784" s="386"/>
    </row>
    <row r="785" customFormat="false" ht="21" hidden="false" customHeight="true" outlineLevel="0" collapsed="false">
      <c r="A785" s="386"/>
      <c r="AJ785" s="386"/>
      <c r="AK785" s="386"/>
      <c r="AL785" s="386"/>
      <c r="AM785" s="386"/>
      <c r="AN785" s="386"/>
      <c r="AO785" s="386"/>
      <c r="AP785" s="386"/>
      <c r="AQ785" s="386"/>
      <c r="AR785" s="386"/>
      <c r="AS785" s="386"/>
      <c r="AT785" s="386"/>
      <c r="AU785" s="386"/>
    </row>
    <row r="786" customFormat="false" ht="21" hidden="false" customHeight="true" outlineLevel="0" collapsed="false">
      <c r="A786" s="386"/>
      <c r="AJ786" s="386"/>
      <c r="AK786" s="386"/>
      <c r="AL786" s="386"/>
      <c r="AM786" s="386"/>
      <c r="AN786" s="386"/>
      <c r="AO786" s="386"/>
      <c r="AP786" s="386"/>
      <c r="AQ786" s="386"/>
      <c r="AR786" s="386"/>
      <c r="AS786" s="386"/>
      <c r="AT786" s="386"/>
      <c r="AU786" s="386"/>
    </row>
    <row r="787" customFormat="false" ht="21" hidden="false" customHeight="true" outlineLevel="0" collapsed="false">
      <c r="A787" s="386"/>
      <c r="AJ787" s="386"/>
      <c r="AK787" s="386"/>
      <c r="AL787" s="386"/>
      <c r="AM787" s="386"/>
      <c r="AN787" s="386"/>
      <c r="AO787" s="386"/>
      <c r="AP787" s="386"/>
      <c r="AQ787" s="386"/>
      <c r="AR787" s="386"/>
      <c r="AS787" s="386"/>
      <c r="AT787" s="386"/>
      <c r="AU787" s="386"/>
    </row>
    <row r="788" customFormat="false" ht="21" hidden="false" customHeight="true" outlineLevel="0" collapsed="false">
      <c r="A788" s="386"/>
      <c r="AJ788" s="386"/>
      <c r="AK788" s="386"/>
      <c r="AL788" s="386"/>
      <c r="AM788" s="386"/>
      <c r="AN788" s="386"/>
      <c r="AO788" s="386"/>
      <c r="AP788" s="386"/>
      <c r="AQ788" s="386"/>
      <c r="AR788" s="386"/>
      <c r="AS788" s="386"/>
      <c r="AT788" s="386"/>
      <c r="AU788" s="386"/>
    </row>
    <row r="789" customFormat="false" ht="21" hidden="false" customHeight="true" outlineLevel="0" collapsed="false">
      <c r="A789" s="386"/>
      <c r="AJ789" s="386"/>
      <c r="AK789" s="386"/>
      <c r="AL789" s="386"/>
      <c r="AM789" s="386"/>
      <c r="AN789" s="386"/>
      <c r="AO789" s="386"/>
      <c r="AP789" s="386"/>
      <c r="AQ789" s="386"/>
      <c r="AR789" s="386"/>
      <c r="AS789" s="386"/>
      <c r="AT789" s="386"/>
      <c r="AU789" s="386"/>
    </row>
    <row r="790" customFormat="false" ht="21" hidden="false" customHeight="true" outlineLevel="0" collapsed="false">
      <c r="A790" s="386"/>
      <c r="AJ790" s="386"/>
      <c r="AK790" s="386"/>
      <c r="AL790" s="386"/>
      <c r="AM790" s="386"/>
      <c r="AN790" s="386"/>
      <c r="AO790" s="386"/>
      <c r="AP790" s="386"/>
      <c r="AQ790" s="386"/>
      <c r="AR790" s="386"/>
      <c r="AS790" s="386"/>
      <c r="AT790" s="386"/>
      <c r="AU790" s="386"/>
    </row>
    <row r="791" customFormat="false" ht="21" hidden="false" customHeight="true" outlineLevel="0" collapsed="false">
      <c r="A791" s="386"/>
      <c r="AJ791" s="386"/>
      <c r="AK791" s="386"/>
      <c r="AL791" s="386"/>
      <c r="AM791" s="386"/>
      <c r="AN791" s="386"/>
      <c r="AO791" s="386"/>
      <c r="AP791" s="386"/>
      <c r="AQ791" s="386"/>
      <c r="AR791" s="386"/>
      <c r="AS791" s="386"/>
      <c r="AT791" s="386"/>
      <c r="AU791" s="386"/>
    </row>
    <row r="792" customFormat="false" ht="21" hidden="false" customHeight="true" outlineLevel="0" collapsed="false">
      <c r="A792" s="386"/>
      <c r="AJ792" s="386"/>
      <c r="AK792" s="386"/>
      <c r="AL792" s="386"/>
      <c r="AM792" s="386"/>
      <c r="AN792" s="386"/>
      <c r="AO792" s="386"/>
      <c r="AP792" s="386"/>
      <c r="AQ792" s="386"/>
      <c r="AR792" s="386"/>
      <c r="AS792" s="386"/>
      <c r="AT792" s="386"/>
      <c r="AU792" s="386"/>
    </row>
    <row r="793" customFormat="false" ht="21" hidden="false" customHeight="true" outlineLevel="0" collapsed="false">
      <c r="A793" s="386"/>
      <c r="AJ793" s="386"/>
      <c r="AK793" s="386"/>
      <c r="AL793" s="386"/>
      <c r="AM793" s="386"/>
      <c r="AN793" s="386"/>
      <c r="AO793" s="386"/>
      <c r="AP793" s="386"/>
      <c r="AQ793" s="386"/>
      <c r="AR793" s="386"/>
      <c r="AS793" s="386"/>
      <c r="AT793" s="386"/>
      <c r="AU793" s="386"/>
    </row>
    <row r="794" customFormat="false" ht="21" hidden="false" customHeight="true" outlineLevel="0" collapsed="false">
      <c r="A794" s="386"/>
      <c r="AJ794" s="386"/>
      <c r="AK794" s="386"/>
      <c r="AL794" s="386"/>
      <c r="AM794" s="386"/>
      <c r="AN794" s="386"/>
      <c r="AO794" s="386"/>
      <c r="AP794" s="386"/>
      <c r="AQ794" s="386"/>
      <c r="AR794" s="386"/>
      <c r="AS794" s="386"/>
      <c r="AT794" s="386"/>
      <c r="AU794" s="386"/>
    </row>
    <row r="795" customFormat="false" ht="21" hidden="false" customHeight="true" outlineLevel="0" collapsed="false">
      <c r="A795" s="386"/>
      <c r="AJ795" s="386"/>
      <c r="AK795" s="386"/>
      <c r="AL795" s="386"/>
      <c r="AM795" s="386"/>
      <c r="AN795" s="386"/>
      <c r="AO795" s="386"/>
      <c r="AP795" s="386"/>
      <c r="AQ795" s="386"/>
      <c r="AR795" s="386"/>
      <c r="AS795" s="386"/>
      <c r="AT795" s="386"/>
      <c r="AU795" s="386"/>
    </row>
    <row r="796" customFormat="false" ht="21" hidden="false" customHeight="true" outlineLevel="0" collapsed="false">
      <c r="A796" s="386"/>
      <c r="AJ796" s="386"/>
      <c r="AK796" s="386"/>
      <c r="AL796" s="386"/>
      <c r="AM796" s="386"/>
      <c r="AN796" s="386"/>
      <c r="AO796" s="386"/>
      <c r="AP796" s="386"/>
      <c r="AQ796" s="386"/>
      <c r="AR796" s="386"/>
      <c r="AS796" s="386"/>
      <c r="AT796" s="386"/>
      <c r="AU796" s="386"/>
    </row>
    <row r="797" customFormat="false" ht="21" hidden="false" customHeight="true" outlineLevel="0" collapsed="false">
      <c r="A797" s="386"/>
      <c r="AJ797" s="386"/>
      <c r="AK797" s="386"/>
      <c r="AL797" s="386"/>
      <c r="AM797" s="386"/>
      <c r="AN797" s="386"/>
      <c r="AO797" s="386"/>
      <c r="AP797" s="386"/>
      <c r="AQ797" s="386"/>
      <c r="AR797" s="386"/>
      <c r="AS797" s="386"/>
      <c r="AT797" s="386"/>
      <c r="AU797" s="386"/>
    </row>
    <row r="798" customFormat="false" ht="21" hidden="false" customHeight="true" outlineLevel="0" collapsed="false">
      <c r="A798" s="386"/>
      <c r="AJ798" s="386"/>
      <c r="AK798" s="386"/>
      <c r="AL798" s="386"/>
      <c r="AM798" s="386"/>
      <c r="AN798" s="386"/>
      <c r="AO798" s="386"/>
      <c r="AP798" s="386"/>
      <c r="AQ798" s="386"/>
      <c r="AR798" s="386"/>
      <c r="AS798" s="386"/>
      <c r="AT798" s="386"/>
      <c r="AU798" s="386"/>
    </row>
    <row r="799" customFormat="false" ht="21" hidden="false" customHeight="true" outlineLevel="0" collapsed="false">
      <c r="A799" s="386"/>
      <c r="AJ799" s="386"/>
      <c r="AK799" s="386"/>
      <c r="AL799" s="386"/>
      <c r="AM799" s="386"/>
      <c r="AN799" s="386"/>
      <c r="AO799" s="386"/>
      <c r="AP799" s="386"/>
      <c r="AQ799" s="386"/>
      <c r="AR799" s="386"/>
      <c r="AS799" s="386"/>
      <c r="AT799" s="386"/>
      <c r="AU799" s="386"/>
    </row>
    <row r="800" customFormat="false" ht="21" hidden="false" customHeight="true" outlineLevel="0" collapsed="false">
      <c r="A800" s="386"/>
      <c r="AJ800" s="386"/>
      <c r="AK800" s="386"/>
      <c r="AL800" s="386"/>
      <c r="AM800" s="386"/>
      <c r="AN800" s="386"/>
      <c r="AO800" s="386"/>
      <c r="AP800" s="386"/>
      <c r="AQ800" s="386"/>
      <c r="AR800" s="386"/>
      <c r="AS800" s="386"/>
      <c r="AT800" s="386"/>
      <c r="AU800" s="386"/>
    </row>
    <row r="801" customFormat="false" ht="21" hidden="false" customHeight="true" outlineLevel="0" collapsed="false">
      <c r="A801" s="386"/>
      <c r="AJ801" s="386"/>
      <c r="AK801" s="386"/>
      <c r="AL801" s="386"/>
      <c r="AM801" s="386"/>
      <c r="AN801" s="386"/>
      <c r="AO801" s="386"/>
      <c r="AP801" s="386"/>
      <c r="AQ801" s="386"/>
      <c r="AR801" s="386"/>
      <c r="AS801" s="386"/>
      <c r="AT801" s="386"/>
      <c r="AU801" s="386"/>
    </row>
    <row r="802" customFormat="false" ht="21" hidden="false" customHeight="true" outlineLevel="0" collapsed="false">
      <c r="A802" s="386"/>
      <c r="AJ802" s="386"/>
      <c r="AK802" s="386"/>
      <c r="AL802" s="386"/>
      <c r="AM802" s="386"/>
      <c r="AN802" s="386"/>
      <c r="AO802" s="386"/>
      <c r="AP802" s="386"/>
      <c r="AQ802" s="386"/>
      <c r="AR802" s="386"/>
      <c r="AS802" s="386"/>
      <c r="AT802" s="386"/>
      <c r="AU802" s="386"/>
    </row>
    <row r="803" customFormat="false" ht="21" hidden="false" customHeight="true" outlineLevel="0" collapsed="false">
      <c r="A803" s="386"/>
      <c r="AJ803" s="386"/>
      <c r="AK803" s="386"/>
      <c r="AL803" s="386"/>
      <c r="AM803" s="386"/>
      <c r="AN803" s="386"/>
      <c r="AO803" s="386"/>
      <c r="AP803" s="386"/>
      <c r="AQ803" s="386"/>
      <c r="AR803" s="386"/>
      <c r="AS803" s="386"/>
      <c r="AT803" s="386"/>
      <c r="AU803" s="386"/>
    </row>
    <row r="804" customFormat="false" ht="21" hidden="false" customHeight="true" outlineLevel="0" collapsed="false">
      <c r="A804" s="386"/>
      <c r="AJ804" s="386"/>
      <c r="AK804" s="386"/>
      <c r="AL804" s="386"/>
      <c r="AM804" s="386"/>
      <c r="AN804" s="386"/>
      <c r="AO804" s="386"/>
      <c r="AP804" s="386"/>
      <c r="AQ804" s="386"/>
      <c r="AR804" s="386"/>
      <c r="AS804" s="386"/>
      <c r="AT804" s="386"/>
      <c r="AU804" s="386"/>
    </row>
    <row r="805" customFormat="false" ht="21" hidden="false" customHeight="true" outlineLevel="0" collapsed="false">
      <c r="A805" s="386"/>
      <c r="AJ805" s="386"/>
      <c r="AK805" s="386"/>
      <c r="AL805" s="386"/>
      <c r="AM805" s="386"/>
      <c r="AN805" s="386"/>
      <c r="AO805" s="386"/>
      <c r="AP805" s="386"/>
      <c r="AQ805" s="386"/>
      <c r="AR805" s="386"/>
      <c r="AS805" s="386"/>
      <c r="AT805" s="386"/>
      <c r="AU805" s="386"/>
    </row>
    <row r="806" customFormat="false" ht="21" hidden="false" customHeight="true" outlineLevel="0" collapsed="false">
      <c r="A806" s="386"/>
      <c r="AJ806" s="386"/>
      <c r="AK806" s="386"/>
      <c r="AL806" s="386"/>
      <c r="AM806" s="386"/>
      <c r="AN806" s="386"/>
      <c r="AO806" s="386"/>
      <c r="AP806" s="386"/>
      <c r="AQ806" s="386"/>
      <c r="AR806" s="386"/>
      <c r="AS806" s="386"/>
      <c r="AT806" s="386"/>
      <c r="AU806" s="386"/>
    </row>
    <row r="807" customFormat="false" ht="21" hidden="false" customHeight="true" outlineLevel="0" collapsed="false">
      <c r="A807" s="386"/>
      <c r="AJ807" s="386"/>
      <c r="AK807" s="386"/>
      <c r="AL807" s="386"/>
      <c r="AM807" s="386"/>
      <c r="AN807" s="386"/>
      <c r="AO807" s="386"/>
      <c r="AP807" s="386"/>
      <c r="AQ807" s="386"/>
      <c r="AR807" s="386"/>
      <c r="AS807" s="386"/>
      <c r="AT807" s="386"/>
      <c r="AU807" s="386"/>
    </row>
    <row r="808" customFormat="false" ht="21" hidden="false" customHeight="true" outlineLevel="0" collapsed="false">
      <c r="A808" s="386"/>
      <c r="AJ808" s="386"/>
      <c r="AK808" s="386"/>
      <c r="AL808" s="386"/>
      <c r="AM808" s="386"/>
      <c r="AN808" s="386"/>
      <c r="AO808" s="386"/>
      <c r="AP808" s="386"/>
      <c r="AQ808" s="386"/>
      <c r="AR808" s="386"/>
      <c r="AS808" s="386"/>
      <c r="AT808" s="386"/>
      <c r="AU808" s="386"/>
    </row>
    <row r="809" customFormat="false" ht="21" hidden="false" customHeight="true" outlineLevel="0" collapsed="false">
      <c r="A809" s="386"/>
      <c r="AJ809" s="386"/>
      <c r="AK809" s="386"/>
      <c r="AL809" s="386"/>
      <c r="AM809" s="386"/>
      <c r="AN809" s="386"/>
      <c r="AO809" s="386"/>
      <c r="AP809" s="386"/>
      <c r="AQ809" s="386"/>
      <c r="AR809" s="386"/>
      <c r="AS809" s="386"/>
      <c r="AT809" s="386"/>
      <c r="AU809" s="386"/>
    </row>
    <row r="810" customFormat="false" ht="21" hidden="false" customHeight="true" outlineLevel="0" collapsed="false">
      <c r="A810" s="386"/>
      <c r="AJ810" s="386"/>
      <c r="AK810" s="386"/>
      <c r="AL810" s="386"/>
      <c r="AM810" s="386"/>
      <c r="AN810" s="386"/>
      <c r="AO810" s="386"/>
      <c r="AP810" s="386"/>
      <c r="AQ810" s="386"/>
      <c r="AR810" s="386"/>
      <c r="AS810" s="386"/>
      <c r="AT810" s="386"/>
      <c r="AU810" s="386"/>
    </row>
    <row r="811" customFormat="false" ht="21" hidden="false" customHeight="true" outlineLevel="0" collapsed="false">
      <c r="A811" s="386"/>
      <c r="AJ811" s="386"/>
      <c r="AK811" s="386"/>
      <c r="AL811" s="386"/>
      <c r="AM811" s="386"/>
      <c r="AN811" s="386"/>
      <c r="AO811" s="386"/>
      <c r="AP811" s="386"/>
      <c r="AQ811" s="386"/>
      <c r="AR811" s="386"/>
      <c r="AS811" s="386"/>
      <c r="AT811" s="386"/>
      <c r="AU811" s="386"/>
    </row>
    <row r="812" customFormat="false" ht="21" hidden="false" customHeight="true" outlineLevel="0" collapsed="false">
      <c r="A812" s="386"/>
      <c r="AJ812" s="386"/>
      <c r="AK812" s="386"/>
      <c r="AL812" s="386"/>
      <c r="AM812" s="386"/>
      <c r="AN812" s="386"/>
      <c r="AO812" s="386"/>
      <c r="AP812" s="386"/>
      <c r="AQ812" s="386"/>
      <c r="AR812" s="386"/>
      <c r="AS812" s="386"/>
      <c r="AT812" s="386"/>
      <c r="AU812" s="386"/>
    </row>
    <row r="813" customFormat="false" ht="21" hidden="false" customHeight="true" outlineLevel="0" collapsed="false">
      <c r="A813" s="386"/>
      <c r="AJ813" s="386"/>
      <c r="AK813" s="386"/>
      <c r="AL813" s="386"/>
      <c r="AM813" s="386"/>
      <c r="AN813" s="386"/>
      <c r="AO813" s="386"/>
      <c r="AP813" s="386"/>
      <c r="AQ813" s="386"/>
      <c r="AR813" s="386"/>
      <c r="AS813" s="386"/>
      <c r="AT813" s="386"/>
      <c r="AU813" s="386"/>
    </row>
    <row r="814" customFormat="false" ht="21" hidden="false" customHeight="true" outlineLevel="0" collapsed="false">
      <c r="A814" s="386"/>
      <c r="AJ814" s="386"/>
      <c r="AK814" s="386"/>
      <c r="AL814" s="386"/>
      <c r="AM814" s="386"/>
      <c r="AN814" s="386"/>
      <c r="AO814" s="386"/>
      <c r="AP814" s="386"/>
      <c r="AQ814" s="386"/>
      <c r="AR814" s="386"/>
      <c r="AS814" s="386"/>
      <c r="AT814" s="386"/>
      <c r="AU814" s="386"/>
    </row>
    <row r="815" customFormat="false" ht="21" hidden="false" customHeight="true" outlineLevel="0" collapsed="false">
      <c r="A815" s="386"/>
      <c r="AJ815" s="386"/>
      <c r="AK815" s="386"/>
      <c r="AL815" s="386"/>
      <c r="AM815" s="386"/>
      <c r="AN815" s="386"/>
      <c r="AO815" s="386"/>
      <c r="AP815" s="386"/>
      <c r="AQ815" s="386"/>
      <c r="AR815" s="386"/>
      <c r="AS815" s="386"/>
      <c r="AT815" s="386"/>
      <c r="AU815" s="386"/>
    </row>
    <row r="816" customFormat="false" ht="21" hidden="false" customHeight="true" outlineLevel="0" collapsed="false">
      <c r="A816" s="386"/>
      <c r="AJ816" s="386"/>
      <c r="AK816" s="386"/>
      <c r="AL816" s="386"/>
      <c r="AM816" s="386"/>
      <c r="AN816" s="386"/>
      <c r="AO816" s="386"/>
      <c r="AP816" s="386"/>
      <c r="AQ816" s="386"/>
      <c r="AR816" s="386"/>
      <c r="AS816" s="386"/>
      <c r="AT816" s="386"/>
      <c r="AU816" s="386"/>
    </row>
    <row r="817" customFormat="false" ht="21" hidden="false" customHeight="true" outlineLevel="0" collapsed="false">
      <c r="A817" s="386"/>
      <c r="AJ817" s="386"/>
      <c r="AK817" s="386"/>
      <c r="AL817" s="386"/>
      <c r="AM817" s="386"/>
      <c r="AN817" s="386"/>
      <c r="AO817" s="386"/>
      <c r="AP817" s="386"/>
      <c r="AQ817" s="386"/>
      <c r="AR817" s="386"/>
      <c r="AS817" s="386"/>
      <c r="AT817" s="386"/>
      <c r="AU817" s="386"/>
    </row>
    <row r="818" customFormat="false" ht="21" hidden="false" customHeight="true" outlineLevel="0" collapsed="false">
      <c r="A818" s="386"/>
      <c r="AJ818" s="386"/>
      <c r="AK818" s="386"/>
      <c r="AL818" s="386"/>
      <c r="AM818" s="386"/>
      <c r="AN818" s="386"/>
      <c r="AO818" s="386"/>
      <c r="AP818" s="386"/>
      <c r="AQ818" s="386"/>
      <c r="AR818" s="386"/>
      <c r="AS818" s="386"/>
      <c r="AT818" s="386"/>
      <c r="AU818" s="386"/>
    </row>
    <row r="819" customFormat="false" ht="21" hidden="false" customHeight="true" outlineLevel="0" collapsed="false">
      <c r="A819" s="386"/>
      <c r="AJ819" s="386"/>
      <c r="AK819" s="386"/>
      <c r="AL819" s="386"/>
      <c r="AM819" s="386"/>
      <c r="AN819" s="386"/>
      <c r="AO819" s="386"/>
      <c r="AP819" s="386"/>
      <c r="AQ819" s="386"/>
      <c r="AR819" s="386"/>
      <c r="AS819" s="386"/>
      <c r="AT819" s="386"/>
      <c r="AU819" s="386"/>
    </row>
    <row r="820" customFormat="false" ht="21" hidden="false" customHeight="true" outlineLevel="0" collapsed="false">
      <c r="A820" s="386"/>
      <c r="AJ820" s="386"/>
      <c r="AK820" s="386"/>
      <c r="AL820" s="386"/>
      <c r="AM820" s="386"/>
      <c r="AN820" s="386"/>
      <c r="AO820" s="386"/>
      <c r="AP820" s="386"/>
      <c r="AQ820" s="386"/>
      <c r="AR820" s="386"/>
      <c r="AS820" s="386"/>
      <c r="AT820" s="386"/>
      <c r="AU820" s="386"/>
    </row>
    <row r="821" customFormat="false" ht="21" hidden="false" customHeight="true" outlineLevel="0" collapsed="false">
      <c r="A821" s="386"/>
      <c r="AJ821" s="386"/>
      <c r="AK821" s="386"/>
      <c r="AL821" s="386"/>
      <c r="AM821" s="386"/>
      <c r="AN821" s="386"/>
      <c r="AO821" s="386"/>
      <c r="AP821" s="386"/>
      <c r="AQ821" s="386"/>
      <c r="AR821" s="386"/>
      <c r="AS821" s="386"/>
      <c r="AT821" s="386"/>
      <c r="AU821" s="386"/>
    </row>
    <row r="822" customFormat="false" ht="21" hidden="false" customHeight="true" outlineLevel="0" collapsed="false">
      <c r="A822" s="386"/>
      <c r="AJ822" s="386"/>
      <c r="AK822" s="386"/>
      <c r="AL822" s="386"/>
      <c r="AM822" s="386"/>
      <c r="AN822" s="386"/>
      <c r="AO822" s="386"/>
      <c r="AP822" s="386"/>
      <c r="AQ822" s="386"/>
      <c r="AR822" s="386"/>
      <c r="AS822" s="386"/>
      <c r="AT822" s="386"/>
      <c r="AU822" s="386"/>
    </row>
    <row r="823" customFormat="false" ht="21" hidden="false" customHeight="true" outlineLevel="0" collapsed="false">
      <c r="A823" s="386"/>
      <c r="AJ823" s="386"/>
      <c r="AK823" s="386"/>
      <c r="AL823" s="386"/>
      <c r="AM823" s="386"/>
      <c r="AN823" s="386"/>
      <c r="AO823" s="386"/>
      <c r="AP823" s="386"/>
      <c r="AQ823" s="386"/>
      <c r="AR823" s="386"/>
      <c r="AS823" s="386"/>
      <c r="AT823" s="386"/>
      <c r="AU823" s="386"/>
    </row>
    <row r="824" customFormat="false" ht="21" hidden="false" customHeight="true" outlineLevel="0" collapsed="false">
      <c r="A824" s="386"/>
      <c r="AJ824" s="386"/>
      <c r="AK824" s="386"/>
      <c r="AL824" s="386"/>
      <c r="AM824" s="386"/>
      <c r="AN824" s="386"/>
      <c r="AO824" s="386"/>
      <c r="AP824" s="386"/>
      <c r="AQ824" s="386"/>
      <c r="AR824" s="386"/>
      <c r="AS824" s="386"/>
      <c r="AT824" s="386"/>
      <c r="AU824" s="386"/>
    </row>
    <row r="825" customFormat="false" ht="21" hidden="false" customHeight="true" outlineLevel="0" collapsed="false">
      <c r="A825" s="386"/>
      <c r="AJ825" s="386"/>
      <c r="AK825" s="386"/>
      <c r="AL825" s="386"/>
      <c r="AM825" s="386"/>
      <c r="AN825" s="386"/>
      <c r="AO825" s="386"/>
      <c r="AP825" s="386"/>
      <c r="AQ825" s="386"/>
      <c r="AR825" s="386"/>
      <c r="AS825" s="386"/>
      <c r="AT825" s="386"/>
      <c r="AU825" s="386"/>
    </row>
    <row r="826" customFormat="false" ht="21" hidden="false" customHeight="true" outlineLevel="0" collapsed="false">
      <c r="A826" s="386"/>
      <c r="AJ826" s="386"/>
      <c r="AK826" s="386"/>
      <c r="AL826" s="386"/>
      <c r="AM826" s="386"/>
      <c r="AN826" s="386"/>
      <c r="AO826" s="386"/>
      <c r="AP826" s="386"/>
      <c r="AQ826" s="386"/>
      <c r="AR826" s="386"/>
      <c r="AS826" s="386"/>
      <c r="AT826" s="386"/>
      <c r="AU826" s="386"/>
    </row>
    <row r="827" customFormat="false" ht="21" hidden="false" customHeight="true" outlineLevel="0" collapsed="false">
      <c r="A827" s="386"/>
      <c r="AJ827" s="386"/>
      <c r="AK827" s="386"/>
      <c r="AL827" s="386"/>
      <c r="AM827" s="386"/>
      <c r="AN827" s="386"/>
      <c r="AO827" s="386"/>
      <c r="AP827" s="386"/>
      <c r="AQ827" s="386"/>
      <c r="AR827" s="386"/>
      <c r="AS827" s="386"/>
      <c r="AT827" s="386"/>
      <c r="AU827" s="386"/>
    </row>
    <row r="828" customFormat="false" ht="21" hidden="false" customHeight="true" outlineLevel="0" collapsed="false">
      <c r="A828" s="386"/>
      <c r="AJ828" s="386"/>
      <c r="AK828" s="386"/>
      <c r="AL828" s="386"/>
      <c r="AM828" s="386"/>
      <c r="AN828" s="386"/>
      <c r="AO828" s="386"/>
      <c r="AP828" s="386"/>
      <c r="AQ828" s="386"/>
      <c r="AR828" s="386"/>
      <c r="AS828" s="386"/>
      <c r="AT828" s="386"/>
      <c r="AU828" s="386"/>
    </row>
    <row r="829" customFormat="false" ht="21" hidden="false" customHeight="true" outlineLevel="0" collapsed="false">
      <c r="A829" s="386"/>
      <c r="AJ829" s="386"/>
      <c r="AK829" s="386"/>
      <c r="AL829" s="386"/>
      <c r="AM829" s="386"/>
      <c r="AN829" s="386"/>
      <c r="AO829" s="386"/>
      <c r="AP829" s="386"/>
      <c r="AQ829" s="386"/>
      <c r="AR829" s="386"/>
      <c r="AS829" s="386"/>
      <c r="AT829" s="386"/>
      <c r="AU829" s="386"/>
    </row>
    <row r="830" customFormat="false" ht="21" hidden="false" customHeight="true" outlineLevel="0" collapsed="false">
      <c r="A830" s="386"/>
      <c r="AJ830" s="386"/>
      <c r="AK830" s="386"/>
      <c r="AL830" s="386"/>
      <c r="AM830" s="386"/>
      <c r="AN830" s="386"/>
      <c r="AO830" s="386"/>
      <c r="AP830" s="386"/>
      <c r="AQ830" s="386"/>
      <c r="AR830" s="386"/>
      <c r="AS830" s="386"/>
      <c r="AT830" s="386"/>
      <c r="AU830" s="386"/>
    </row>
    <row r="831" customFormat="false" ht="21" hidden="false" customHeight="true" outlineLevel="0" collapsed="false">
      <c r="A831" s="386"/>
      <c r="AJ831" s="386"/>
      <c r="AK831" s="386"/>
      <c r="AL831" s="386"/>
      <c r="AM831" s="386"/>
      <c r="AN831" s="386"/>
      <c r="AO831" s="386"/>
      <c r="AP831" s="386"/>
      <c r="AQ831" s="386"/>
      <c r="AR831" s="386"/>
      <c r="AS831" s="386"/>
      <c r="AT831" s="386"/>
      <c r="AU831" s="386"/>
    </row>
    <row r="832" customFormat="false" ht="21" hidden="false" customHeight="true" outlineLevel="0" collapsed="false">
      <c r="A832" s="386"/>
      <c r="AJ832" s="386"/>
      <c r="AK832" s="386"/>
      <c r="AL832" s="386"/>
      <c r="AM832" s="386"/>
      <c r="AN832" s="386"/>
      <c r="AO832" s="386"/>
      <c r="AP832" s="386"/>
      <c r="AQ832" s="386"/>
      <c r="AR832" s="386"/>
      <c r="AS832" s="386"/>
      <c r="AT832" s="386"/>
      <c r="AU832" s="386"/>
    </row>
    <row r="833" customFormat="false" ht="21" hidden="false" customHeight="true" outlineLevel="0" collapsed="false">
      <c r="A833" s="386"/>
      <c r="AJ833" s="386"/>
      <c r="AK833" s="386"/>
      <c r="AL833" s="386"/>
      <c r="AM833" s="386"/>
      <c r="AN833" s="386"/>
      <c r="AO833" s="386"/>
      <c r="AP833" s="386"/>
      <c r="AQ833" s="386"/>
      <c r="AR833" s="386"/>
      <c r="AS833" s="386"/>
      <c r="AT833" s="386"/>
      <c r="AU833" s="386"/>
    </row>
    <row r="834" customFormat="false" ht="21" hidden="false" customHeight="true" outlineLevel="0" collapsed="false">
      <c r="A834" s="386"/>
      <c r="AJ834" s="386"/>
      <c r="AK834" s="386"/>
      <c r="AL834" s="386"/>
      <c r="AM834" s="386"/>
      <c r="AN834" s="386"/>
      <c r="AO834" s="386"/>
      <c r="AP834" s="386"/>
      <c r="AQ834" s="386"/>
      <c r="AR834" s="386"/>
      <c r="AS834" s="386"/>
      <c r="AT834" s="386"/>
      <c r="AU834" s="386"/>
    </row>
    <row r="835" customFormat="false" ht="21" hidden="false" customHeight="true" outlineLevel="0" collapsed="false">
      <c r="A835" s="386"/>
      <c r="AJ835" s="386"/>
      <c r="AK835" s="386"/>
      <c r="AL835" s="386"/>
      <c r="AM835" s="386"/>
      <c r="AN835" s="386"/>
      <c r="AO835" s="386"/>
      <c r="AP835" s="386"/>
      <c r="AQ835" s="386"/>
      <c r="AR835" s="386"/>
      <c r="AS835" s="386"/>
      <c r="AT835" s="386"/>
      <c r="AU835" s="386"/>
    </row>
    <row r="836" customFormat="false" ht="21" hidden="false" customHeight="true" outlineLevel="0" collapsed="false">
      <c r="A836" s="386"/>
      <c r="AJ836" s="386"/>
      <c r="AK836" s="386"/>
      <c r="AL836" s="386"/>
      <c r="AM836" s="386"/>
      <c r="AN836" s="386"/>
      <c r="AO836" s="386"/>
      <c r="AP836" s="386"/>
      <c r="AQ836" s="386"/>
      <c r="AR836" s="386"/>
      <c r="AS836" s="386"/>
      <c r="AT836" s="386"/>
      <c r="AU836" s="386"/>
    </row>
    <row r="837" customFormat="false" ht="21" hidden="false" customHeight="true" outlineLevel="0" collapsed="false">
      <c r="A837" s="386"/>
      <c r="AJ837" s="386"/>
      <c r="AK837" s="386"/>
      <c r="AL837" s="386"/>
      <c r="AM837" s="386"/>
      <c r="AN837" s="386"/>
      <c r="AO837" s="386"/>
      <c r="AP837" s="386"/>
      <c r="AQ837" s="386"/>
      <c r="AR837" s="386"/>
      <c r="AS837" s="386"/>
      <c r="AT837" s="386"/>
      <c r="AU837" s="386"/>
    </row>
    <row r="838" customFormat="false" ht="21" hidden="false" customHeight="true" outlineLevel="0" collapsed="false">
      <c r="A838" s="386"/>
      <c r="AJ838" s="386"/>
      <c r="AK838" s="386"/>
      <c r="AL838" s="386"/>
      <c r="AM838" s="386"/>
      <c r="AN838" s="386"/>
      <c r="AO838" s="386"/>
      <c r="AP838" s="386"/>
      <c r="AQ838" s="386"/>
      <c r="AR838" s="386"/>
      <c r="AS838" s="386"/>
      <c r="AT838" s="386"/>
      <c r="AU838" s="386"/>
    </row>
    <row r="839" customFormat="false" ht="21" hidden="false" customHeight="true" outlineLevel="0" collapsed="false">
      <c r="A839" s="386"/>
      <c r="AJ839" s="386"/>
      <c r="AK839" s="386"/>
      <c r="AL839" s="386"/>
      <c r="AM839" s="386"/>
      <c r="AN839" s="386"/>
      <c r="AO839" s="386"/>
      <c r="AP839" s="386"/>
      <c r="AQ839" s="386"/>
      <c r="AR839" s="386"/>
      <c r="AS839" s="386"/>
      <c r="AT839" s="386"/>
      <c r="AU839" s="386"/>
    </row>
    <row r="840" customFormat="false" ht="21" hidden="false" customHeight="true" outlineLevel="0" collapsed="false">
      <c r="A840" s="386"/>
      <c r="AJ840" s="386"/>
      <c r="AK840" s="386"/>
      <c r="AL840" s="386"/>
      <c r="AM840" s="386"/>
      <c r="AN840" s="386"/>
      <c r="AO840" s="386"/>
      <c r="AP840" s="386"/>
      <c r="AQ840" s="386"/>
      <c r="AR840" s="386"/>
      <c r="AS840" s="386"/>
      <c r="AT840" s="386"/>
      <c r="AU840" s="386"/>
    </row>
    <row r="841" customFormat="false" ht="21" hidden="false" customHeight="true" outlineLevel="0" collapsed="false">
      <c r="A841" s="386"/>
      <c r="AJ841" s="386"/>
      <c r="AK841" s="386"/>
      <c r="AL841" s="386"/>
      <c r="AM841" s="386"/>
      <c r="AN841" s="386"/>
      <c r="AO841" s="386"/>
      <c r="AP841" s="386"/>
      <c r="AQ841" s="386"/>
      <c r="AR841" s="386"/>
      <c r="AS841" s="386"/>
      <c r="AT841" s="386"/>
      <c r="AU841" s="386"/>
    </row>
    <row r="842" customFormat="false" ht="21" hidden="false" customHeight="true" outlineLevel="0" collapsed="false">
      <c r="A842" s="386"/>
      <c r="AJ842" s="386"/>
      <c r="AK842" s="386"/>
      <c r="AL842" s="386"/>
      <c r="AM842" s="386"/>
      <c r="AN842" s="386"/>
      <c r="AO842" s="386"/>
      <c r="AP842" s="386"/>
      <c r="AQ842" s="386"/>
      <c r="AR842" s="386"/>
      <c r="AS842" s="386"/>
      <c r="AT842" s="386"/>
      <c r="AU842" s="386"/>
    </row>
    <row r="843" customFormat="false" ht="21" hidden="false" customHeight="true" outlineLevel="0" collapsed="false">
      <c r="A843" s="386"/>
      <c r="AJ843" s="386"/>
      <c r="AK843" s="386"/>
      <c r="AL843" s="386"/>
      <c r="AM843" s="386"/>
      <c r="AN843" s="386"/>
      <c r="AO843" s="386"/>
      <c r="AP843" s="386"/>
      <c r="AQ843" s="386"/>
      <c r="AR843" s="386"/>
      <c r="AS843" s="386"/>
      <c r="AT843" s="386"/>
      <c r="AU843" s="386"/>
    </row>
    <row r="844" customFormat="false" ht="21" hidden="false" customHeight="true" outlineLevel="0" collapsed="false">
      <c r="A844" s="386"/>
      <c r="AJ844" s="386"/>
      <c r="AK844" s="386"/>
      <c r="AL844" s="386"/>
      <c r="AM844" s="386"/>
      <c r="AN844" s="386"/>
      <c r="AO844" s="386"/>
      <c r="AP844" s="386"/>
      <c r="AQ844" s="386"/>
      <c r="AR844" s="386"/>
      <c r="AS844" s="386"/>
      <c r="AT844" s="386"/>
      <c r="AU844" s="386"/>
    </row>
    <row r="845" customFormat="false" ht="21" hidden="false" customHeight="true" outlineLevel="0" collapsed="false">
      <c r="A845" s="386"/>
      <c r="AJ845" s="386"/>
      <c r="AK845" s="386"/>
      <c r="AL845" s="386"/>
      <c r="AM845" s="386"/>
      <c r="AN845" s="386"/>
      <c r="AO845" s="386"/>
      <c r="AP845" s="386"/>
      <c r="AQ845" s="386"/>
      <c r="AR845" s="386"/>
      <c r="AS845" s="386"/>
      <c r="AT845" s="386"/>
      <c r="AU845" s="386"/>
    </row>
    <row r="846" customFormat="false" ht="21" hidden="false" customHeight="true" outlineLevel="0" collapsed="false">
      <c r="A846" s="386"/>
      <c r="AJ846" s="386"/>
      <c r="AK846" s="386"/>
      <c r="AL846" s="386"/>
      <c r="AM846" s="386"/>
      <c r="AN846" s="386"/>
      <c r="AO846" s="386"/>
      <c r="AP846" s="386"/>
      <c r="AQ846" s="386"/>
      <c r="AR846" s="386"/>
      <c r="AS846" s="386"/>
      <c r="AT846" s="386"/>
      <c r="AU846" s="386"/>
    </row>
    <row r="847" customFormat="false" ht="21" hidden="false" customHeight="true" outlineLevel="0" collapsed="false">
      <c r="A847" s="386"/>
      <c r="AJ847" s="386"/>
      <c r="AK847" s="386"/>
      <c r="AL847" s="386"/>
      <c r="AM847" s="386"/>
      <c r="AN847" s="386"/>
      <c r="AO847" s="386"/>
      <c r="AP847" s="386"/>
      <c r="AQ847" s="386"/>
      <c r="AR847" s="386"/>
      <c r="AS847" s="386"/>
      <c r="AT847" s="386"/>
      <c r="AU847" s="386"/>
    </row>
    <row r="848" customFormat="false" ht="21" hidden="false" customHeight="true" outlineLevel="0" collapsed="false">
      <c r="A848" s="386"/>
      <c r="AJ848" s="386"/>
      <c r="AK848" s="386"/>
      <c r="AL848" s="386"/>
      <c r="AM848" s="386"/>
      <c r="AN848" s="386"/>
      <c r="AO848" s="386"/>
      <c r="AP848" s="386"/>
      <c r="AQ848" s="386"/>
      <c r="AR848" s="386"/>
      <c r="AS848" s="386"/>
      <c r="AT848" s="386"/>
      <c r="AU848" s="386"/>
    </row>
    <row r="849" customFormat="false" ht="21" hidden="false" customHeight="true" outlineLevel="0" collapsed="false">
      <c r="A849" s="386"/>
      <c r="AJ849" s="386"/>
      <c r="AK849" s="386"/>
      <c r="AL849" s="386"/>
      <c r="AM849" s="386"/>
      <c r="AN849" s="386"/>
      <c r="AO849" s="386"/>
      <c r="AP849" s="386"/>
      <c r="AQ849" s="386"/>
      <c r="AR849" s="386"/>
      <c r="AS849" s="386"/>
      <c r="AT849" s="386"/>
      <c r="AU849" s="386"/>
    </row>
    <row r="850" customFormat="false" ht="21" hidden="false" customHeight="true" outlineLevel="0" collapsed="false">
      <c r="A850" s="386"/>
      <c r="AJ850" s="386"/>
      <c r="AK850" s="386"/>
      <c r="AL850" s="386"/>
      <c r="AM850" s="386"/>
      <c r="AN850" s="386"/>
      <c r="AO850" s="386"/>
      <c r="AP850" s="386"/>
      <c r="AQ850" s="386"/>
      <c r="AR850" s="386"/>
      <c r="AS850" s="386"/>
      <c r="AT850" s="386"/>
      <c r="AU850" s="386"/>
    </row>
    <row r="851" customFormat="false" ht="21" hidden="false" customHeight="true" outlineLevel="0" collapsed="false">
      <c r="A851" s="386"/>
      <c r="AJ851" s="386"/>
      <c r="AK851" s="386"/>
      <c r="AL851" s="386"/>
      <c r="AM851" s="386"/>
      <c r="AN851" s="386"/>
      <c r="AO851" s="386"/>
      <c r="AP851" s="386"/>
      <c r="AQ851" s="386"/>
      <c r="AR851" s="386"/>
      <c r="AS851" s="386"/>
      <c r="AT851" s="386"/>
      <c r="AU851" s="386"/>
    </row>
    <row r="852" customFormat="false" ht="21" hidden="false" customHeight="true" outlineLevel="0" collapsed="false">
      <c r="A852" s="386"/>
      <c r="AJ852" s="386"/>
      <c r="AK852" s="386"/>
      <c r="AL852" s="386"/>
      <c r="AM852" s="386"/>
      <c r="AN852" s="386"/>
      <c r="AO852" s="386"/>
      <c r="AP852" s="386"/>
      <c r="AQ852" s="386"/>
      <c r="AR852" s="386"/>
      <c r="AS852" s="386"/>
      <c r="AT852" s="386"/>
      <c r="AU852" s="386"/>
    </row>
    <row r="853" customFormat="false" ht="21" hidden="false" customHeight="true" outlineLevel="0" collapsed="false">
      <c r="A853" s="386"/>
      <c r="AJ853" s="386"/>
      <c r="AK853" s="386"/>
      <c r="AL853" s="386"/>
      <c r="AM853" s="386"/>
      <c r="AN853" s="386"/>
      <c r="AO853" s="386"/>
      <c r="AP853" s="386"/>
      <c r="AQ853" s="386"/>
      <c r="AR853" s="386"/>
      <c r="AS853" s="386"/>
      <c r="AT853" s="386"/>
      <c r="AU853" s="386"/>
    </row>
    <row r="854" customFormat="false" ht="21" hidden="false" customHeight="true" outlineLevel="0" collapsed="false">
      <c r="A854" s="386"/>
      <c r="AJ854" s="386"/>
      <c r="AK854" s="386"/>
      <c r="AL854" s="386"/>
      <c r="AM854" s="386"/>
      <c r="AN854" s="386"/>
      <c r="AO854" s="386"/>
      <c r="AP854" s="386"/>
      <c r="AQ854" s="386"/>
      <c r="AR854" s="386"/>
      <c r="AS854" s="386"/>
      <c r="AT854" s="386"/>
      <c r="AU854" s="386"/>
    </row>
    <row r="855" customFormat="false" ht="21" hidden="false" customHeight="true" outlineLevel="0" collapsed="false">
      <c r="A855" s="386"/>
      <c r="AJ855" s="386"/>
      <c r="AK855" s="386"/>
      <c r="AL855" s="386"/>
      <c r="AM855" s="386"/>
      <c r="AN855" s="386"/>
      <c r="AO855" s="386"/>
      <c r="AP855" s="386"/>
      <c r="AQ855" s="386"/>
      <c r="AR855" s="386"/>
      <c r="AS855" s="386"/>
      <c r="AT855" s="386"/>
      <c r="AU855" s="386"/>
    </row>
    <row r="856" customFormat="false" ht="21" hidden="false" customHeight="true" outlineLevel="0" collapsed="false">
      <c r="A856" s="386"/>
      <c r="AJ856" s="386"/>
      <c r="AK856" s="386"/>
      <c r="AL856" s="386"/>
      <c r="AM856" s="386"/>
      <c r="AN856" s="386"/>
      <c r="AO856" s="386"/>
      <c r="AP856" s="386"/>
      <c r="AQ856" s="386"/>
      <c r="AR856" s="386"/>
      <c r="AS856" s="386"/>
      <c r="AT856" s="386"/>
      <c r="AU856" s="386"/>
    </row>
    <row r="857" customFormat="false" ht="21" hidden="false" customHeight="true" outlineLevel="0" collapsed="false">
      <c r="A857" s="386"/>
      <c r="AJ857" s="386"/>
      <c r="AK857" s="386"/>
      <c r="AL857" s="386"/>
      <c r="AM857" s="386"/>
      <c r="AN857" s="386"/>
      <c r="AO857" s="386"/>
      <c r="AP857" s="386"/>
      <c r="AQ857" s="386"/>
      <c r="AR857" s="386"/>
      <c r="AS857" s="386"/>
      <c r="AT857" s="386"/>
      <c r="AU857" s="386"/>
    </row>
    <row r="858" customFormat="false" ht="21" hidden="false" customHeight="true" outlineLevel="0" collapsed="false">
      <c r="A858" s="386"/>
      <c r="AJ858" s="386"/>
      <c r="AK858" s="386"/>
      <c r="AL858" s="386"/>
      <c r="AM858" s="386"/>
      <c r="AN858" s="386"/>
      <c r="AO858" s="386"/>
      <c r="AP858" s="386"/>
      <c r="AQ858" s="386"/>
      <c r="AR858" s="386"/>
      <c r="AS858" s="386"/>
      <c r="AT858" s="386"/>
      <c r="AU858" s="386"/>
    </row>
    <row r="859" customFormat="false" ht="21" hidden="false" customHeight="true" outlineLevel="0" collapsed="false">
      <c r="A859" s="386"/>
      <c r="AJ859" s="386"/>
      <c r="AK859" s="386"/>
      <c r="AL859" s="386"/>
      <c r="AM859" s="386"/>
      <c r="AN859" s="386"/>
      <c r="AO859" s="386"/>
      <c r="AP859" s="386"/>
      <c r="AQ859" s="386"/>
      <c r="AR859" s="386"/>
      <c r="AS859" s="386"/>
      <c r="AT859" s="386"/>
      <c r="AU859" s="386"/>
    </row>
    <row r="860" customFormat="false" ht="21" hidden="false" customHeight="true" outlineLevel="0" collapsed="false">
      <c r="A860" s="386"/>
      <c r="AJ860" s="386"/>
      <c r="AK860" s="386"/>
      <c r="AL860" s="386"/>
      <c r="AM860" s="386"/>
      <c r="AN860" s="386"/>
      <c r="AO860" s="386"/>
      <c r="AP860" s="386"/>
      <c r="AQ860" s="386"/>
      <c r="AR860" s="386"/>
      <c r="AS860" s="386"/>
      <c r="AT860" s="386"/>
      <c r="AU860" s="386"/>
    </row>
    <row r="861" customFormat="false" ht="21" hidden="false" customHeight="true" outlineLevel="0" collapsed="false">
      <c r="A861" s="386"/>
      <c r="AJ861" s="386"/>
      <c r="AK861" s="386"/>
      <c r="AL861" s="386"/>
      <c r="AM861" s="386"/>
      <c r="AN861" s="386"/>
      <c r="AO861" s="386"/>
      <c r="AP861" s="386"/>
      <c r="AQ861" s="386"/>
      <c r="AR861" s="386"/>
      <c r="AS861" s="386"/>
      <c r="AT861" s="386"/>
      <c r="AU861" s="386"/>
    </row>
    <row r="862" customFormat="false" ht="21" hidden="false" customHeight="true" outlineLevel="0" collapsed="false">
      <c r="A862" s="386"/>
      <c r="AJ862" s="386"/>
      <c r="AK862" s="386"/>
      <c r="AL862" s="386"/>
      <c r="AM862" s="386"/>
      <c r="AN862" s="386"/>
      <c r="AO862" s="386"/>
      <c r="AP862" s="386"/>
      <c r="AQ862" s="386"/>
      <c r="AR862" s="386"/>
      <c r="AS862" s="386"/>
      <c r="AT862" s="386"/>
      <c r="AU862" s="386"/>
    </row>
    <row r="863" customFormat="false" ht="21" hidden="false" customHeight="true" outlineLevel="0" collapsed="false">
      <c r="A863" s="386"/>
      <c r="AJ863" s="386"/>
      <c r="AK863" s="386"/>
      <c r="AL863" s="386"/>
      <c r="AM863" s="386"/>
      <c r="AN863" s="386"/>
      <c r="AO863" s="386"/>
      <c r="AP863" s="386"/>
      <c r="AQ863" s="386"/>
      <c r="AR863" s="386"/>
      <c r="AS863" s="386"/>
      <c r="AT863" s="386"/>
      <c r="AU863" s="386"/>
    </row>
    <row r="864" customFormat="false" ht="21" hidden="false" customHeight="true" outlineLevel="0" collapsed="false">
      <c r="A864" s="386"/>
      <c r="AJ864" s="386"/>
      <c r="AK864" s="386"/>
      <c r="AL864" s="386"/>
      <c r="AM864" s="386"/>
      <c r="AN864" s="386"/>
      <c r="AO864" s="386"/>
      <c r="AP864" s="386"/>
      <c r="AQ864" s="386"/>
      <c r="AR864" s="386"/>
      <c r="AS864" s="386"/>
      <c r="AT864" s="386"/>
      <c r="AU864" s="386"/>
    </row>
    <row r="865" customFormat="false" ht="21" hidden="false" customHeight="true" outlineLevel="0" collapsed="false">
      <c r="A865" s="386"/>
      <c r="AJ865" s="386"/>
      <c r="AK865" s="386"/>
      <c r="AL865" s="386"/>
      <c r="AM865" s="386"/>
      <c r="AN865" s="386"/>
      <c r="AO865" s="386"/>
      <c r="AP865" s="386"/>
      <c r="AQ865" s="386"/>
      <c r="AR865" s="386"/>
      <c r="AS865" s="386"/>
      <c r="AT865" s="386"/>
      <c r="AU865" s="386"/>
    </row>
    <row r="866" customFormat="false" ht="21" hidden="false" customHeight="true" outlineLevel="0" collapsed="false">
      <c r="A866" s="386"/>
      <c r="AJ866" s="386"/>
      <c r="AK866" s="386"/>
      <c r="AL866" s="386"/>
      <c r="AM866" s="386"/>
      <c r="AN866" s="386"/>
      <c r="AO866" s="386"/>
      <c r="AP866" s="386"/>
      <c r="AQ866" s="386"/>
      <c r="AR866" s="386"/>
      <c r="AS866" s="386"/>
      <c r="AT866" s="386"/>
      <c r="AU866" s="386"/>
    </row>
    <row r="867" customFormat="false" ht="21" hidden="false" customHeight="true" outlineLevel="0" collapsed="false">
      <c r="A867" s="386"/>
      <c r="AJ867" s="386"/>
      <c r="AK867" s="386"/>
      <c r="AL867" s="386"/>
      <c r="AM867" s="386"/>
      <c r="AN867" s="386"/>
      <c r="AO867" s="386"/>
      <c r="AP867" s="386"/>
      <c r="AQ867" s="386"/>
      <c r="AR867" s="386"/>
      <c r="AS867" s="386"/>
      <c r="AT867" s="386"/>
      <c r="AU867" s="386"/>
    </row>
    <row r="868" customFormat="false" ht="21" hidden="false" customHeight="true" outlineLevel="0" collapsed="false">
      <c r="A868" s="386"/>
      <c r="AJ868" s="386"/>
      <c r="AK868" s="386"/>
      <c r="AL868" s="386"/>
      <c r="AM868" s="386"/>
      <c r="AN868" s="386"/>
      <c r="AO868" s="386"/>
      <c r="AP868" s="386"/>
      <c r="AQ868" s="386"/>
      <c r="AR868" s="386"/>
      <c r="AS868" s="386"/>
      <c r="AT868" s="386"/>
      <c r="AU868" s="386"/>
    </row>
    <row r="869" customFormat="false" ht="21" hidden="false" customHeight="true" outlineLevel="0" collapsed="false">
      <c r="A869" s="386"/>
      <c r="AJ869" s="386"/>
      <c r="AK869" s="386"/>
      <c r="AL869" s="386"/>
      <c r="AM869" s="386"/>
      <c r="AN869" s="386"/>
      <c r="AO869" s="386"/>
      <c r="AP869" s="386"/>
      <c r="AQ869" s="386"/>
      <c r="AR869" s="386"/>
      <c r="AS869" s="386"/>
      <c r="AT869" s="386"/>
      <c r="AU869" s="386"/>
    </row>
    <row r="870" customFormat="false" ht="21" hidden="false" customHeight="true" outlineLevel="0" collapsed="false">
      <c r="A870" s="386"/>
      <c r="AJ870" s="386"/>
      <c r="AK870" s="386"/>
      <c r="AL870" s="386"/>
      <c r="AM870" s="386"/>
      <c r="AN870" s="386"/>
      <c r="AO870" s="386"/>
      <c r="AP870" s="386"/>
      <c r="AQ870" s="386"/>
      <c r="AR870" s="386"/>
      <c r="AS870" s="386"/>
      <c r="AT870" s="386"/>
      <c r="AU870" s="386"/>
    </row>
    <row r="871" customFormat="false" ht="21" hidden="false" customHeight="true" outlineLevel="0" collapsed="false">
      <c r="A871" s="386"/>
      <c r="AJ871" s="386"/>
      <c r="AK871" s="386"/>
      <c r="AL871" s="386"/>
      <c r="AM871" s="386"/>
      <c r="AN871" s="386"/>
      <c r="AO871" s="386"/>
      <c r="AP871" s="386"/>
      <c r="AQ871" s="386"/>
      <c r="AR871" s="386"/>
      <c r="AS871" s="386"/>
      <c r="AT871" s="386"/>
      <c r="AU871" s="386"/>
    </row>
    <row r="872" customFormat="false" ht="21" hidden="false" customHeight="true" outlineLevel="0" collapsed="false">
      <c r="A872" s="386"/>
      <c r="AJ872" s="386"/>
      <c r="AK872" s="386"/>
      <c r="AL872" s="386"/>
      <c r="AM872" s="386"/>
      <c r="AN872" s="386"/>
      <c r="AO872" s="386"/>
      <c r="AP872" s="386"/>
      <c r="AQ872" s="386"/>
      <c r="AR872" s="386"/>
      <c r="AS872" s="386"/>
      <c r="AT872" s="386"/>
      <c r="AU872" s="386"/>
    </row>
    <row r="873" customFormat="false" ht="21" hidden="false" customHeight="true" outlineLevel="0" collapsed="false">
      <c r="A873" s="386"/>
      <c r="AJ873" s="386"/>
      <c r="AK873" s="386"/>
      <c r="AL873" s="386"/>
      <c r="AM873" s="386"/>
      <c r="AN873" s="386"/>
      <c r="AO873" s="386"/>
      <c r="AP873" s="386"/>
      <c r="AQ873" s="386"/>
      <c r="AR873" s="386"/>
      <c r="AS873" s="386"/>
      <c r="AT873" s="386"/>
      <c r="AU873" s="386"/>
    </row>
    <row r="874" customFormat="false" ht="21" hidden="false" customHeight="true" outlineLevel="0" collapsed="false">
      <c r="A874" s="386"/>
      <c r="AJ874" s="386"/>
      <c r="AK874" s="386"/>
      <c r="AL874" s="386"/>
      <c r="AM874" s="386"/>
      <c r="AN874" s="386"/>
      <c r="AO874" s="386"/>
      <c r="AP874" s="386"/>
      <c r="AQ874" s="386"/>
      <c r="AR874" s="386"/>
      <c r="AS874" s="386"/>
      <c r="AT874" s="386"/>
      <c r="AU874" s="386"/>
    </row>
    <row r="875" customFormat="false" ht="21" hidden="false" customHeight="true" outlineLevel="0" collapsed="false">
      <c r="A875" s="386"/>
      <c r="AJ875" s="386"/>
      <c r="AK875" s="386"/>
      <c r="AL875" s="386"/>
      <c r="AM875" s="386"/>
      <c r="AN875" s="386"/>
      <c r="AO875" s="386"/>
      <c r="AP875" s="386"/>
      <c r="AQ875" s="386"/>
      <c r="AR875" s="386"/>
      <c r="AS875" s="386"/>
      <c r="AT875" s="386"/>
      <c r="AU875" s="386"/>
    </row>
    <row r="876" customFormat="false" ht="21" hidden="false" customHeight="true" outlineLevel="0" collapsed="false">
      <c r="A876" s="386"/>
      <c r="AJ876" s="386"/>
      <c r="AK876" s="386"/>
      <c r="AL876" s="386"/>
      <c r="AM876" s="386"/>
      <c r="AN876" s="386"/>
      <c r="AO876" s="386"/>
      <c r="AP876" s="386"/>
      <c r="AQ876" s="386"/>
      <c r="AR876" s="386"/>
      <c r="AS876" s="386"/>
      <c r="AT876" s="386"/>
      <c r="AU876" s="386"/>
    </row>
    <row r="877" customFormat="false" ht="21" hidden="false" customHeight="true" outlineLevel="0" collapsed="false">
      <c r="A877" s="386"/>
      <c r="AJ877" s="386"/>
      <c r="AK877" s="386"/>
      <c r="AL877" s="386"/>
      <c r="AM877" s="386"/>
      <c r="AN877" s="386"/>
      <c r="AO877" s="386"/>
      <c r="AP877" s="386"/>
      <c r="AQ877" s="386"/>
      <c r="AR877" s="386"/>
      <c r="AS877" s="386"/>
      <c r="AT877" s="386"/>
      <c r="AU877" s="386"/>
    </row>
    <row r="878" customFormat="false" ht="21" hidden="false" customHeight="true" outlineLevel="0" collapsed="false">
      <c r="A878" s="386"/>
      <c r="AJ878" s="386"/>
      <c r="AK878" s="386"/>
      <c r="AL878" s="386"/>
      <c r="AM878" s="386"/>
      <c r="AN878" s="386"/>
      <c r="AO878" s="386"/>
      <c r="AP878" s="386"/>
      <c r="AQ878" s="386"/>
      <c r="AR878" s="386"/>
      <c r="AS878" s="386"/>
      <c r="AT878" s="386"/>
      <c r="AU878" s="386"/>
    </row>
    <row r="879" customFormat="false" ht="21" hidden="false" customHeight="true" outlineLevel="0" collapsed="false">
      <c r="A879" s="386"/>
      <c r="AJ879" s="386"/>
      <c r="AK879" s="386"/>
      <c r="AL879" s="386"/>
      <c r="AM879" s="386"/>
      <c r="AN879" s="386"/>
      <c r="AO879" s="386"/>
      <c r="AP879" s="386"/>
      <c r="AQ879" s="386"/>
      <c r="AR879" s="386"/>
      <c r="AS879" s="386"/>
      <c r="AT879" s="386"/>
      <c r="AU879" s="386"/>
    </row>
    <row r="880" customFormat="false" ht="21" hidden="false" customHeight="true" outlineLevel="0" collapsed="false">
      <c r="A880" s="386"/>
      <c r="AJ880" s="386"/>
      <c r="AK880" s="386"/>
      <c r="AL880" s="386"/>
      <c r="AM880" s="386"/>
      <c r="AN880" s="386"/>
      <c r="AO880" s="386"/>
      <c r="AP880" s="386"/>
      <c r="AQ880" s="386"/>
      <c r="AR880" s="386"/>
      <c r="AS880" s="386"/>
      <c r="AT880" s="386"/>
      <c r="AU880" s="386"/>
    </row>
    <row r="881" customFormat="false" ht="21" hidden="false" customHeight="true" outlineLevel="0" collapsed="false">
      <c r="A881" s="386"/>
      <c r="AJ881" s="386"/>
      <c r="AK881" s="386"/>
      <c r="AL881" s="386"/>
      <c r="AM881" s="386"/>
      <c r="AN881" s="386"/>
      <c r="AO881" s="386"/>
      <c r="AP881" s="386"/>
      <c r="AQ881" s="386"/>
      <c r="AR881" s="386"/>
      <c r="AS881" s="386"/>
      <c r="AT881" s="386"/>
      <c r="AU881" s="386"/>
    </row>
    <row r="882" customFormat="false" ht="21" hidden="false" customHeight="true" outlineLevel="0" collapsed="false">
      <c r="A882" s="386"/>
      <c r="AJ882" s="386"/>
      <c r="AK882" s="386"/>
      <c r="AL882" s="386"/>
      <c r="AM882" s="386"/>
      <c r="AN882" s="386"/>
      <c r="AO882" s="386"/>
      <c r="AP882" s="386"/>
      <c r="AQ882" s="386"/>
      <c r="AR882" s="386"/>
      <c r="AS882" s="386"/>
      <c r="AT882" s="386"/>
      <c r="AU882" s="386"/>
    </row>
    <row r="883" customFormat="false" ht="21" hidden="false" customHeight="true" outlineLevel="0" collapsed="false">
      <c r="A883" s="386"/>
      <c r="AJ883" s="386"/>
      <c r="AK883" s="386"/>
      <c r="AL883" s="386"/>
      <c r="AM883" s="386"/>
      <c r="AN883" s="386"/>
      <c r="AO883" s="386"/>
      <c r="AP883" s="386"/>
      <c r="AQ883" s="386"/>
      <c r="AR883" s="386"/>
      <c r="AS883" s="386"/>
      <c r="AT883" s="386"/>
      <c r="AU883" s="386"/>
    </row>
    <row r="884" customFormat="false" ht="21" hidden="false" customHeight="true" outlineLevel="0" collapsed="false">
      <c r="A884" s="386"/>
      <c r="AJ884" s="386"/>
      <c r="AK884" s="386"/>
      <c r="AL884" s="386"/>
      <c r="AM884" s="386"/>
      <c r="AN884" s="386"/>
      <c r="AO884" s="386"/>
      <c r="AP884" s="386"/>
      <c r="AQ884" s="386"/>
      <c r="AR884" s="386"/>
      <c r="AS884" s="386"/>
      <c r="AT884" s="386"/>
      <c r="AU884" s="386"/>
    </row>
    <row r="885" customFormat="false" ht="21" hidden="false" customHeight="true" outlineLevel="0" collapsed="false">
      <c r="A885" s="386"/>
      <c r="AJ885" s="386"/>
      <c r="AK885" s="386"/>
      <c r="AL885" s="386"/>
      <c r="AM885" s="386"/>
      <c r="AN885" s="386"/>
      <c r="AO885" s="386"/>
      <c r="AP885" s="386"/>
      <c r="AQ885" s="386"/>
      <c r="AR885" s="386"/>
      <c r="AS885" s="386"/>
      <c r="AT885" s="386"/>
      <c r="AU885" s="386"/>
    </row>
    <row r="886" customFormat="false" ht="21" hidden="false" customHeight="true" outlineLevel="0" collapsed="false">
      <c r="A886" s="386"/>
      <c r="AJ886" s="386"/>
      <c r="AK886" s="386"/>
      <c r="AL886" s="386"/>
      <c r="AM886" s="386"/>
      <c r="AN886" s="386"/>
      <c r="AO886" s="386"/>
      <c r="AP886" s="386"/>
      <c r="AQ886" s="386"/>
      <c r="AR886" s="386"/>
      <c r="AS886" s="386"/>
      <c r="AT886" s="386"/>
      <c r="AU886" s="386"/>
    </row>
    <row r="887" customFormat="false" ht="21" hidden="false" customHeight="true" outlineLevel="0" collapsed="false">
      <c r="A887" s="386"/>
      <c r="AJ887" s="386"/>
      <c r="AK887" s="386"/>
      <c r="AL887" s="386"/>
      <c r="AM887" s="386"/>
      <c r="AN887" s="386"/>
      <c r="AO887" s="386"/>
      <c r="AP887" s="386"/>
      <c r="AQ887" s="386"/>
      <c r="AR887" s="386"/>
      <c r="AS887" s="386"/>
      <c r="AT887" s="386"/>
      <c r="AU887" s="386"/>
    </row>
    <row r="888" customFormat="false" ht="21" hidden="false" customHeight="true" outlineLevel="0" collapsed="false">
      <c r="A888" s="386"/>
      <c r="AJ888" s="386"/>
      <c r="AK888" s="386"/>
      <c r="AL888" s="386"/>
      <c r="AM888" s="386"/>
      <c r="AN888" s="386"/>
      <c r="AO888" s="386"/>
      <c r="AP888" s="386"/>
      <c r="AQ888" s="386"/>
      <c r="AR888" s="386"/>
      <c r="AS888" s="386"/>
      <c r="AT888" s="386"/>
      <c r="AU888" s="386"/>
    </row>
    <row r="889" customFormat="false" ht="21" hidden="false" customHeight="true" outlineLevel="0" collapsed="false">
      <c r="A889" s="386"/>
      <c r="AJ889" s="386"/>
      <c r="AK889" s="386"/>
      <c r="AL889" s="386"/>
      <c r="AM889" s="386"/>
      <c r="AN889" s="386"/>
      <c r="AO889" s="386"/>
      <c r="AP889" s="386"/>
      <c r="AQ889" s="386"/>
      <c r="AR889" s="386"/>
      <c r="AS889" s="386"/>
      <c r="AT889" s="386"/>
      <c r="AU889" s="386"/>
    </row>
    <row r="890" customFormat="false" ht="21" hidden="false" customHeight="true" outlineLevel="0" collapsed="false">
      <c r="A890" s="386"/>
      <c r="AJ890" s="386"/>
      <c r="AK890" s="386"/>
      <c r="AL890" s="386"/>
      <c r="AM890" s="386"/>
      <c r="AN890" s="386"/>
      <c r="AO890" s="386"/>
      <c r="AP890" s="386"/>
      <c r="AQ890" s="386"/>
      <c r="AR890" s="386"/>
      <c r="AS890" s="386"/>
      <c r="AT890" s="386"/>
      <c r="AU890" s="386"/>
    </row>
    <row r="891" customFormat="false" ht="21" hidden="false" customHeight="true" outlineLevel="0" collapsed="false">
      <c r="A891" s="386"/>
      <c r="AJ891" s="386"/>
      <c r="AK891" s="386"/>
      <c r="AL891" s="386"/>
      <c r="AM891" s="386"/>
      <c r="AN891" s="386"/>
      <c r="AO891" s="386"/>
      <c r="AP891" s="386"/>
      <c r="AQ891" s="386"/>
      <c r="AR891" s="386"/>
      <c r="AS891" s="386"/>
      <c r="AT891" s="386"/>
      <c r="AU891" s="386"/>
    </row>
    <row r="892" customFormat="false" ht="21" hidden="false" customHeight="true" outlineLevel="0" collapsed="false">
      <c r="A892" s="386"/>
      <c r="AJ892" s="386"/>
      <c r="AK892" s="386"/>
      <c r="AL892" s="386"/>
      <c r="AM892" s="386"/>
      <c r="AN892" s="386"/>
      <c r="AO892" s="386"/>
      <c r="AP892" s="386"/>
      <c r="AQ892" s="386"/>
      <c r="AR892" s="386"/>
      <c r="AS892" s="386"/>
      <c r="AT892" s="386"/>
      <c r="AU892" s="386"/>
    </row>
    <row r="893" customFormat="false" ht="21" hidden="false" customHeight="true" outlineLevel="0" collapsed="false">
      <c r="A893" s="386"/>
      <c r="AJ893" s="386"/>
      <c r="AK893" s="386"/>
      <c r="AL893" s="386"/>
      <c r="AM893" s="386"/>
      <c r="AN893" s="386"/>
      <c r="AO893" s="386"/>
      <c r="AP893" s="386"/>
      <c r="AQ893" s="386"/>
      <c r="AR893" s="386"/>
      <c r="AS893" s="386"/>
      <c r="AT893" s="386"/>
      <c r="AU893" s="386"/>
    </row>
    <row r="894" customFormat="false" ht="21" hidden="false" customHeight="true" outlineLevel="0" collapsed="false">
      <c r="A894" s="386"/>
      <c r="AJ894" s="386"/>
      <c r="AK894" s="386"/>
      <c r="AL894" s="386"/>
      <c r="AM894" s="386"/>
      <c r="AN894" s="386"/>
      <c r="AO894" s="386"/>
      <c r="AP894" s="386"/>
      <c r="AQ894" s="386"/>
      <c r="AR894" s="386"/>
      <c r="AS894" s="386"/>
      <c r="AT894" s="386"/>
      <c r="AU894" s="386"/>
    </row>
    <row r="895" customFormat="false" ht="21" hidden="false" customHeight="true" outlineLevel="0" collapsed="false">
      <c r="A895" s="386"/>
      <c r="AJ895" s="386"/>
      <c r="AK895" s="386"/>
      <c r="AL895" s="386"/>
      <c r="AM895" s="386"/>
      <c r="AN895" s="386"/>
      <c r="AO895" s="386"/>
      <c r="AP895" s="386"/>
      <c r="AQ895" s="386"/>
      <c r="AR895" s="386"/>
      <c r="AS895" s="386"/>
      <c r="AT895" s="386"/>
      <c r="AU895" s="386"/>
    </row>
    <row r="896" customFormat="false" ht="21" hidden="false" customHeight="true" outlineLevel="0" collapsed="false">
      <c r="A896" s="386"/>
      <c r="AJ896" s="386"/>
      <c r="AK896" s="386"/>
      <c r="AL896" s="386"/>
      <c r="AM896" s="386"/>
      <c r="AN896" s="386"/>
      <c r="AO896" s="386"/>
      <c r="AP896" s="386"/>
      <c r="AQ896" s="386"/>
      <c r="AR896" s="386"/>
      <c r="AS896" s="386"/>
      <c r="AT896" s="386"/>
      <c r="AU896" s="386"/>
    </row>
    <row r="897" customFormat="false" ht="21" hidden="false" customHeight="true" outlineLevel="0" collapsed="false">
      <c r="A897" s="386"/>
      <c r="AJ897" s="386"/>
      <c r="AK897" s="386"/>
      <c r="AL897" s="386"/>
      <c r="AM897" s="386"/>
      <c r="AN897" s="386"/>
      <c r="AO897" s="386"/>
      <c r="AP897" s="386"/>
      <c r="AQ897" s="386"/>
      <c r="AR897" s="386"/>
      <c r="AS897" s="386"/>
      <c r="AT897" s="386"/>
      <c r="AU897" s="386"/>
    </row>
    <row r="898" customFormat="false" ht="21" hidden="false" customHeight="true" outlineLevel="0" collapsed="false">
      <c r="A898" s="386"/>
      <c r="AJ898" s="386"/>
      <c r="AK898" s="386"/>
      <c r="AL898" s="386"/>
      <c r="AM898" s="386"/>
      <c r="AN898" s="386"/>
      <c r="AO898" s="386"/>
      <c r="AP898" s="386"/>
      <c r="AQ898" s="386"/>
      <c r="AR898" s="386"/>
      <c r="AS898" s="386"/>
      <c r="AT898" s="386"/>
      <c r="AU898" s="386"/>
    </row>
    <row r="899" customFormat="false" ht="21" hidden="false" customHeight="true" outlineLevel="0" collapsed="false">
      <c r="A899" s="386"/>
      <c r="AJ899" s="386"/>
      <c r="AK899" s="386"/>
      <c r="AL899" s="386"/>
      <c r="AM899" s="386"/>
      <c r="AN899" s="386"/>
      <c r="AO899" s="386"/>
      <c r="AP899" s="386"/>
      <c r="AQ899" s="386"/>
      <c r="AR899" s="386"/>
      <c r="AS899" s="386"/>
      <c r="AT899" s="386"/>
      <c r="AU899" s="386"/>
    </row>
    <row r="900" customFormat="false" ht="21" hidden="false" customHeight="true" outlineLevel="0" collapsed="false">
      <c r="A900" s="386"/>
      <c r="AJ900" s="386"/>
      <c r="AK900" s="386"/>
      <c r="AL900" s="386"/>
      <c r="AM900" s="386"/>
      <c r="AN900" s="386"/>
      <c r="AO900" s="386"/>
      <c r="AP900" s="386"/>
      <c r="AQ900" s="386"/>
      <c r="AR900" s="386"/>
      <c r="AS900" s="386"/>
      <c r="AT900" s="386"/>
      <c r="AU900" s="386"/>
    </row>
    <row r="901" customFormat="false" ht="21" hidden="false" customHeight="true" outlineLevel="0" collapsed="false">
      <c r="A901" s="386"/>
      <c r="AJ901" s="386"/>
      <c r="AK901" s="386"/>
      <c r="AL901" s="386"/>
      <c r="AM901" s="386"/>
      <c r="AN901" s="386"/>
      <c r="AO901" s="386"/>
      <c r="AP901" s="386"/>
      <c r="AQ901" s="386"/>
      <c r="AR901" s="386"/>
      <c r="AS901" s="386"/>
      <c r="AT901" s="386"/>
      <c r="AU901" s="386"/>
    </row>
    <row r="902" customFormat="false" ht="21" hidden="false" customHeight="true" outlineLevel="0" collapsed="false">
      <c r="A902" s="386"/>
      <c r="AJ902" s="386"/>
      <c r="AK902" s="386"/>
      <c r="AL902" s="386"/>
      <c r="AM902" s="386"/>
      <c r="AN902" s="386"/>
      <c r="AO902" s="386"/>
      <c r="AP902" s="386"/>
      <c r="AQ902" s="386"/>
      <c r="AR902" s="386"/>
      <c r="AS902" s="386"/>
      <c r="AT902" s="386"/>
      <c r="AU902" s="386"/>
    </row>
    <row r="903" customFormat="false" ht="21" hidden="false" customHeight="true" outlineLevel="0" collapsed="false">
      <c r="A903" s="386"/>
      <c r="AJ903" s="386"/>
      <c r="AK903" s="386"/>
      <c r="AL903" s="386"/>
      <c r="AM903" s="386"/>
      <c r="AN903" s="386"/>
      <c r="AO903" s="386"/>
      <c r="AP903" s="386"/>
      <c r="AQ903" s="386"/>
      <c r="AR903" s="386"/>
      <c r="AS903" s="386"/>
      <c r="AT903" s="386"/>
      <c r="AU903" s="386"/>
    </row>
    <row r="904" customFormat="false" ht="21" hidden="false" customHeight="true" outlineLevel="0" collapsed="false">
      <c r="A904" s="386"/>
      <c r="AJ904" s="386"/>
      <c r="AK904" s="386"/>
      <c r="AL904" s="386"/>
      <c r="AM904" s="386"/>
      <c r="AN904" s="386"/>
      <c r="AO904" s="386"/>
      <c r="AP904" s="386"/>
      <c r="AQ904" s="386"/>
      <c r="AR904" s="386"/>
      <c r="AS904" s="386"/>
      <c r="AT904" s="386"/>
      <c r="AU904" s="386"/>
    </row>
    <row r="905" customFormat="false" ht="21" hidden="false" customHeight="true" outlineLevel="0" collapsed="false">
      <c r="A905" s="386"/>
      <c r="AJ905" s="386"/>
      <c r="AK905" s="386"/>
      <c r="AL905" s="386"/>
      <c r="AM905" s="386"/>
      <c r="AN905" s="386"/>
      <c r="AO905" s="386"/>
      <c r="AP905" s="386"/>
      <c r="AQ905" s="386"/>
      <c r="AR905" s="386"/>
      <c r="AS905" s="386"/>
      <c r="AT905" s="386"/>
      <c r="AU905" s="386"/>
    </row>
    <row r="906" customFormat="false" ht="21" hidden="false" customHeight="true" outlineLevel="0" collapsed="false">
      <c r="A906" s="386"/>
      <c r="AJ906" s="386"/>
      <c r="AK906" s="386"/>
      <c r="AL906" s="386"/>
      <c r="AM906" s="386"/>
      <c r="AN906" s="386"/>
      <c r="AO906" s="386"/>
      <c r="AP906" s="386"/>
      <c r="AQ906" s="386"/>
      <c r="AR906" s="386"/>
      <c r="AS906" s="386"/>
      <c r="AT906" s="386"/>
      <c r="AU906" s="386"/>
    </row>
    <row r="907" customFormat="false" ht="21" hidden="false" customHeight="true" outlineLevel="0" collapsed="false">
      <c r="A907" s="386"/>
      <c r="AJ907" s="386"/>
      <c r="AK907" s="386"/>
      <c r="AL907" s="386"/>
      <c r="AM907" s="386"/>
      <c r="AN907" s="386"/>
      <c r="AO907" s="386"/>
      <c r="AP907" s="386"/>
      <c r="AQ907" s="386"/>
      <c r="AR907" s="386"/>
      <c r="AS907" s="386"/>
      <c r="AT907" s="386"/>
      <c r="AU907" s="386"/>
    </row>
    <row r="908" customFormat="false" ht="21" hidden="false" customHeight="true" outlineLevel="0" collapsed="false">
      <c r="A908" s="386"/>
      <c r="AJ908" s="386"/>
      <c r="AK908" s="386"/>
      <c r="AL908" s="386"/>
      <c r="AM908" s="386"/>
      <c r="AN908" s="386"/>
      <c r="AO908" s="386"/>
      <c r="AP908" s="386"/>
      <c r="AQ908" s="386"/>
      <c r="AR908" s="386"/>
      <c r="AS908" s="386"/>
      <c r="AT908" s="386"/>
      <c r="AU908" s="386"/>
    </row>
    <row r="909" customFormat="false" ht="21" hidden="false" customHeight="true" outlineLevel="0" collapsed="false">
      <c r="A909" s="386"/>
      <c r="AJ909" s="386"/>
      <c r="AK909" s="386"/>
      <c r="AL909" s="386"/>
      <c r="AM909" s="386"/>
      <c r="AN909" s="386"/>
      <c r="AO909" s="386"/>
      <c r="AP909" s="386"/>
      <c r="AQ909" s="386"/>
      <c r="AR909" s="386"/>
      <c r="AS909" s="386"/>
      <c r="AT909" s="386"/>
      <c r="AU909" s="386"/>
    </row>
    <row r="910" customFormat="false" ht="21" hidden="false" customHeight="true" outlineLevel="0" collapsed="false">
      <c r="A910" s="386"/>
      <c r="AJ910" s="386"/>
      <c r="AK910" s="386"/>
      <c r="AL910" s="386"/>
      <c r="AM910" s="386"/>
      <c r="AN910" s="386"/>
      <c r="AO910" s="386"/>
      <c r="AP910" s="386"/>
      <c r="AQ910" s="386"/>
      <c r="AR910" s="386"/>
      <c r="AS910" s="386"/>
      <c r="AT910" s="386"/>
      <c r="AU910" s="386"/>
    </row>
    <row r="911" customFormat="false" ht="21" hidden="false" customHeight="true" outlineLevel="0" collapsed="false">
      <c r="A911" s="386"/>
      <c r="AJ911" s="386"/>
      <c r="AK911" s="386"/>
      <c r="AL911" s="386"/>
      <c r="AM911" s="386"/>
      <c r="AN911" s="386"/>
      <c r="AO911" s="386"/>
      <c r="AP911" s="386"/>
      <c r="AQ911" s="386"/>
      <c r="AR911" s="386"/>
      <c r="AS911" s="386"/>
      <c r="AT911" s="386"/>
      <c r="AU911" s="386"/>
    </row>
    <row r="912" customFormat="false" ht="21" hidden="false" customHeight="true" outlineLevel="0" collapsed="false">
      <c r="A912" s="386"/>
      <c r="AJ912" s="386"/>
      <c r="AK912" s="386"/>
      <c r="AL912" s="386"/>
      <c r="AM912" s="386"/>
      <c r="AN912" s="386"/>
      <c r="AO912" s="386"/>
      <c r="AP912" s="386"/>
      <c r="AQ912" s="386"/>
      <c r="AR912" s="386"/>
      <c r="AS912" s="386"/>
      <c r="AT912" s="386"/>
      <c r="AU912" s="386"/>
    </row>
    <row r="913" customFormat="false" ht="21" hidden="false" customHeight="true" outlineLevel="0" collapsed="false">
      <c r="A913" s="386"/>
      <c r="AJ913" s="386"/>
      <c r="AK913" s="386"/>
      <c r="AL913" s="386"/>
      <c r="AM913" s="386"/>
      <c r="AN913" s="386"/>
      <c r="AO913" s="386"/>
      <c r="AP913" s="386"/>
      <c r="AQ913" s="386"/>
      <c r="AR913" s="386"/>
      <c r="AS913" s="386"/>
      <c r="AT913" s="386"/>
      <c r="AU913" s="386"/>
    </row>
    <row r="914" customFormat="false" ht="21" hidden="false" customHeight="true" outlineLevel="0" collapsed="false">
      <c r="A914" s="386"/>
      <c r="AJ914" s="386"/>
      <c r="AK914" s="386"/>
      <c r="AL914" s="386"/>
      <c r="AM914" s="386"/>
      <c r="AN914" s="386"/>
      <c r="AO914" s="386"/>
      <c r="AP914" s="386"/>
      <c r="AQ914" s="386"/>
      <c r="AR914" s="386"/>
      <c r="AS914" s="386"/>
      <c r="AT914" s="386"/>
      <c r="AU914" s="386"/>
    </row>
    <row r="915" customFormat="false" ht="21" hidden="false" customHeight="true" outlineLevel="0" collapsed="false">
      <c r="A915" s="386"/>
      <c r="AJ915" s="386"/>
      <c r="AK915" s="386"/>
      <c r="AL915" s="386"/>
      <c r="AM915" s="386"/>
      <c r="AN915" s="386"/>
      <c r="AO915" s="386"/>
      <c r="AP915" s="386"/>
      <c r="AQ915" s="386"/>
      <c r="AR915" s="386"/>
      <c r="AS915" s="386"/>
      <c r="AT915" s="386"/>
      <c r="AU915" s="386"/>
    </row>
    <row r="916" customFormat="false" ht="21" hidden="false" customHeight="true" outlineLevel="0" collapsed="false">
      <c r="A916" s="386"/>
      <c r="AJ916" s="386"/>
      <c r="AK916" s="386"/>
      <c r="AL916" s="386"/>
      <c r="AM916" s="386"/>
      <c r="AN916" s="386"/>
      <c r="AO916" s="386"/>
      <c r="AP916" s="386"/>
      <c r="AQ916" s="386"/>
      <c r="AR916" s="386"/>
      <c r="AS916" s="386"/>
      <c r="AT916" s="386"/>
      <c r="AU916" s="386"/>
    </row>
    <row r="917" customFormat="false" ht="21" hidden="false" customHeight="true" outlineLevel="0" collapsed="false">
      <c r="A917" s="386"/>
      <c r="AJ917" s="386"/>
      <c r="AK917" s="386"/>
      <c r="AL917" s="386"/>
      <c r="AM917" s="386"/>
      <c r="AN917" s="386"/>
      <c r="AO917" s="386"/>
      <c r="AP917" s="386"/>
      <c r="AQ917" s="386"/>
      <c r="AR917" s="386"/>
      <c r="AS917" s="386"/>
      <c r="AT917" s="386"/>
      <c r="AU917" s="386"/>
    </row>
    <row r="918" customFormat="false" ht="21" hidden="false" customHeight="true" outlineLevel="0" collapsed="false">
      <c r="A918" s="386"/>
      <c r="AJ918" s="386"/>
      <c r="AK918" s="386"/>
      <c r="AL918" s="386"/>
      <c r="AM918" s="386"/>
      <c r="AN918" s="386"/>
      <c r="AO918" s="386"/>
      <c r="AP918" s="386"/>
      <c r="AQ918" s="386"/>
      <c r="AR918" s="386"/>
      <c r="AS918" s="386"/>
      <c r="AT918" s="386"/>
      <c r="AU918" s="386"/>
    </row>
    <row r="919" customFormat="false" ht="21" hidden="false" customHeight="true" outlineLevel="0" collapsed="false">
      <c r="A919" s="386"/>
      <c r="AJ919" s="386"/>
      <c r="AK919" s="386"/>
      <c r="AL919" s="386"/>
      <c r="AM919" s="386"/>
      <c r="AN919" s="386"/>
      <c r="AO919" s="386"/>
      <c r="AP919" s="386"/>
      <c r="AQ919" s="386"/>
      <c r="AR919" s="386"/>
      <c r="AS919" s="386"/>
      <c r="AT919" s="386"/>
      <c r="AU919" s="386"/>
    </row>
    <row r="920" customFormat="false" ht="21" hidden="false" customHeight="true" outlineLevel="0" collapsed="false">
      <c r="A920" s="386"/>
      <c r="AJ920" s="386"/>
      <c r="AK920" s="386"/>
      <c r="AL920" s="386"/>
      <c r="AM920" s="386"/>
      <c r="AN920" s="386"/>
      <c r="AO920" s="386"/>
      <c r="AP920" s="386"/>
      <c r="AQ920" s="386"/>
      <c r="AR920" s="386"/>
      <c r="AS920" s="386"/>
      <c r="AT920" s="386"/>
      <c r="AU920" s="386"/>
    </row>
    <row r="921" customFormat="false" ht="21" hidden="false" customHeight="true" outlineLevel="0" collapsed="false">
      <c r="A921" s="386"/>
      <c r="AJ921" s="386"/>
      <c r="AK921" s="386"/>
      <c r="AL921" s="386"/>
      <c r="AM921" s="386"/>
      <c r="AN921" s="386"/>
      <c r="AO921" s="386"/>
      <c r="AP921" s="386"/>
      <c r="AQ921" s="386"/>
      <c r="AR921" s="386"/>
      <c r="AS921" s="386"/>
      <c r="AT921" s="386"/>
      <c r="AU921" s="386"/>
    </row>
    <row r="922" customFormat="false" ht="21" hidden="false" customHeight="true" outlineLevel="0" collapsed="false">
      <c r="A922" s="386"/>
      <c r="AJ922" s="386"/>
      <c r="AK922" s="386"/>
      <c r="AL922" s="386"/>
      <c r="AM922" s="386"/>
      <c r="AN922" s="386"/>
      <c r="AO922" s="386"/>
      <c r="AP922" s="386"/>
      <c r="AQ922" s="386"/>
      <c r="AR922" s="386"/>
      <c r="AS922" s="386"/>
      <c r="AT922" s="386"/>
      <c r="AU922" s="386"/>
    </row>
    <row r="923" customFormat="false" ht="21" hidden="false" customHeight="true" outlineLevel="0" collapsed="false">
      <c r="A923" s="386"/>
      <c r="AJ923" s="386"/>
      <c r="AK923" s="386"/>
      <c r="AL923" s="386"/>
      <c r="AM923" s="386"/>
      <c r="AN923" s="386"/>
      <c r="AO923" s="386"/>
      <c r="AP923" s="386"/>
      <c r="AQ923" s="386"/>
      <c r="AR923" s="386"/>
      <c r="AS923" s="386"/>
      <c r="AT923" s="386"/>
      <c r="AU923" s="386"/>
    </row>
    <row r="924" customFormat="false" ht="21" hidden="false" customHeight="true" outlineLevel="0" collapsed="false">
      <c r="A924" s="386"/>
      <c r="AJ924" s="386"/>
      <c r="AK924" s="386"/>
      <c r="AL924" s="386"/>
      <c r="AM924" s="386"/>
      <c r="AN924" s="386"/>
      <c r="AO924" s="386"/>
      <c r="AP924" s="386"/>
      <c r="AQ924" s="386"/>
      <c r="AR924" s="386"/>
      <c r="AS924" s="386"/>
      <c r="AT924" s="386"/>
      <c r="AU924" s="386"/>
    </row>
    <row r="925" customFormat="false" ht="21" hidden="false" customHeight="true" outlineLevel="0" collapsed="false">
      <c r="A925" s="386"/>
      <c r="AJ925" s="386"/>
      <c r="AK925" s="386"/>
      <c r="AL925" s="386"/>
      <c r="AM925" s="386"/>
      <c r="AN925" s="386"/>
      <c r="AO925" s="386"/>
      <c r="AP925" s="386"/>
      <c r="AQ925" s="386"/>
      <c r="AR925" s="386"/>
      <c r="AS925" s="386"/>
      <c r="AT925" s="386"/>
      <c r="AU925" s="386"/>
    </row>
    <row r="926" customFormat="false" ht="21" hidden="false" customHeight="true" outlineLevel="0" collapsed="false">
      <c r="A926" s="386"/>
      <c r="AJ926" s="386"/>
      <c r="AK926" s="386"/>
      <c r="AL926" s="386"/>
      <c r="AM926" s="386"/>
      <c r="AN926" s="386"/>
      <c r="AO926" s="386"/>
      <c r="AP926" s="386"/>
      <c r="AQ926" s="386"/>
      <c r="AR926" s="386"/>
      <c r="AS926" s="386"/>
      <c r="AT926" s="386"/>
      <c r="AU926" s="386"/>
    </row>
    <row r="927" customFormat="false" ht="21" hidden="false" customHeight="true" outlineLevel="0" collapsed="false">
      <c r="A927" s="386"/>
      <c r="AJ927" s="386"/>
      <c r="AK927" s="386"/>
      <c r="AL927" s="386"/>
      <c r="AM927" s="386"/>
      <c r="AN927" s="386"/>
      <c r="AO927" s="386"/>
      <c r="AP927" s="386"/>
      <c r="AQ927" s="386"/>
      <c r="AR927" s="386"/>
      <c r="AS927" s="386"/>
      <c r="AT927" s="386"/>
      <c r="AU927" s="386"/>
    </row>
    <row r="928" customFormat="false" ht="21" hidden="false" customHeight="true" outlineLevel="0" collapsed="false">
      <c r="A928" s="386"/>
      <c r="AJ928" s="386"/>
      <c r="AK928" s="386"/>
      <c r="AL928" s="386"/>
      <c r="AM928" s="386"/>
      <c r="AN928" s="386"/>
      <c r="AO928" s="386"/>
      <c r="AP928" s="386"/>
      <c r="AQ928" s="386"/>
      <c r="AR928" s="386"/>
      <c r="AS928" s="386"/>
      <c r="AT928" s="386"/>
      <c r="AU928" s="386"/>
    </row>
    <row r="929" customFormat="false" ht="21" hidden="false" customHeight="true" outlineLevel="0" collapsed="false">
      <c r="A929" s="386"/>
      <c r="AJ929" s="386"/>
      <c r="AK929" s="386"/>
      <c r="AL929" s="386"/>
      <c r="AM929" s="386"/>
      <c r="AN929" s="386"/>
      <c r="AO929" s="386"/>
      <c r="AP929" s="386"/>
      <c r="AQ929" s="386"/>
      <c r="AR929" s="386"/>
      <c r="AS929" s="386"/>
      <c r="AT929" s="386"/>
      <c r="AU929" s="386"/>
    </row>
    <row r="930" customFormat="false" ht="21" hidden="false" customHeight="true" outlineLevel="0" collapsed="false">
      <c r="A930" s="386"/>
      <c r="AJ930" s="386"/>
      <c r="AK930" s="386"/>
      <c r="AL930" s="386"/>
      <c r="AM930" s="386"/>
      <c r="AN930" s="386"/>
      <c r="AO930" s="386"/>
      <c r="AP930" s="386"/>
      <c r="AQ930" s="386"/>
      <c r="AR930" s="386"/>
      <c r="AS930" s="386"/>
      <c r="AT930" s="386"/>
      <c r="AU930" s="386"/>
    </row>
    <row r="931" customFormat="false" ht="21" hidden="false" customHeight="true" outlineLevel="0" collapsed="false">
      <c r="A931" s="386"/>
      <c r="AJ931" s="386"/>
      <c r="AK931" s="386"/>
      <c r="AL931" s="386"/>
      <c r="AM931" s="386"/>
      <c r="AN931" s="386"/>
      <c r="AO931" s="386"/>
      <c r="AP931" s="386"/>
      <c r="AQ931" s="386"/>
      <c r="AR931" s="386"/>
      <c r="AS931" s="386"/>
      <c r="AT931" s="386"/>
      <c r="AU931" s="386"/>
    </row>
    <row r="932" customFormat="false" ht="21" hidden="false" customHeight="true" outlineLevel="0" collapsed="false">
      <c r="A932" s="386"/>
      <c r="AJ932" s="386"/>
      <c r="AK932" s="386"/>
      <c r="AL932" s="386"/>
      <c r="AM932" s="386"/>
      <c r="AN932" s="386"/>
      <c r="AO932" s="386"/>
      <c r="AP932" s="386"/>
      <c r="AQ932" s="386"/>
      <c r="AR932" s="386"/>
      <c r="AS932" s="386"/>
      <c r="AT932" s="386"/>
      <c r="AU932" s="386"/>
    </row>
    <row r="933" customFormat="false" ht="21" hidden="false" customHeight="true" outlineLevel="0" collapsed="false">
      <c r="A933" s="386"/>
      <c r="AJ933" s="386"/>
      <c r="AK933" s="386"/>
      <c r="AL933" s="386"/>
      <c r="AM933" s="386"/>
      <c r="AN933" s="386"/>
      <c r="AO933" s="386"/>
      <c r="AP933" s="386"/>
      <c r="AQ933" s="386"/>
      <c r="AR933" s="386"/>
      <c r="AS933" s="386"/>
      <c r="AT933" s="386"/>
      <c r="AU933" s="386"/>
    </row>
    <row r="934" customFormat="false" ht="21" hidden="false" customHeight="true" outlineLevel="0" collapsed="false">
      <c r="A934" s="386"/>
      <c r="AJ934" s="386"/>
      <c r="AK934" s="386"/>
      <c r="AL934" s="386"/>
      <c r="AM934" s="386"/>
      <c r="AN934" s="386"/>
      <c r="AO934" s="386"/>
      <c r="AP934" s="386"/>
      <c r="AQ934" s="386"/>
      <c r="AR934" s="386"/>
      <c r="AS934" s="386"/>
      <c r="AT934" s="386"/>
      <c r="AU934" s="386"/>
    </row>
    <row r="935" customFormat="false" ht="21" hidden="false" customHeight="true" outlineLevel="0" collapsed="false">
      <c r="A935" s="386"/>
      <c r="AJ935" s="386"/>
      <c r="AK935" s="386"/>
      <c r="AL935" s="386"/>
      <c r="AM935" s="386"/>
      <c r="AN935" s="386"/>
      <c r="AO935" s="386"/>
      <c r="AP935" s="386"/>
      <c r="AQ935" s="386"/>
      <c r="AR935" s="386"/>
      <c r="AS935" s="386"/>
      <c r="AT935" s="386"/>
      <c r="AU935" s="386"/>
    </row>
    <row r="936" customFormat="false" ht="21" hidden="false" customHeight="true" outlineLevel="0" collapsed="false">
      <c r="A936" s="386"/>
      <c r="AJ936" s="386"/>
      <c r="AK936" s="386"/>
      <c r="AL936" s="386"/>
      <c r="AM936" s="386"/>
      <c r="AN936" s="386"/>
      <c r="AO936" s="386"/>
      <c r="AP936" s="386"/>
      <c r="AQ936" s="386"/>
      <c r="AR936" s="386"/>
      <c r="AS936" s="386"/>
      <c r="AT936" s="386"/>
      <c r="AU936" s="386"/>
    </row>
    <row r="937" customFormat="false" ht="21" hidden="false" customHeight="true" outlineLevel="0" collapsed="false">
      <c r="A937" s="386"/>
      <c r="AJ937" s="386"/>
      <c r="AK937" s="386"/>
      <c r="AL937" s="386"/>
      <c r="AM937" s="386"/>
      <c r="AN937" s="386"/>
      <c r="AO937" s="386"/>
      <c r="AP937" s="386"/>
      <c r="AQ937" s="386"/>
      <c r="AR937" s="386"/>
      <c r="AS937" s="386"/>
      <c r="AT937" s="386"/>
      <c r="AU937" s="386"/>
    </row>
    <row r="938" customFormat="false" ht="21" hidden="false" customHeight="true" outlineLevel="0" collapsed="false">
      <c r="A938" s="386"/>
      <c r="AJ938" s="386"/>
      <c r="AK938" s="386"/>
      <c r="AL938" s="386"/>
      <c r="AM938" s="386"/>
      <c r="AN938" s="386"/>
      <c r="AO938" s="386"/>
      <c r="AP938" s="386"/>
      <c r="AQ938" s="386"/>
      <c r="AR938" s="386"/>
      <c r="AS938" s="386"/>
      <c r="AT938" s="386"/>
      <c r="AU938" s="386"/>
    </row>
    <row r="939" customFormat="false" ht="21" hidden="false" customHeight="true" outlineLevel="0" collapsed="false">
      <c r="A939" s="386"/>
      <c r="AJ939" s="386"/>
      <c r="AK939" s="386"/>
      <c r="AL939" s="386"/>
      <c r="AM939" s="386"/>
      <c r="AN939" s="386"/>
      <c r="AO939" s="386"/>
      <c r="AP939" s="386"/>
      <c r="AQ939" s="386"/>
      <c r="AR939" s="386"/>
      <c r="AS939" s="386"/>
      <c r="AT939" s="386"/>
      <c r="AU939" s="386"/>
    </row>
    <row r="940" customFormat="false" ht="21" hidden="false" customHeight="true" outlineLevel="0" collapsed="false">
      <c r="A940" s="386"/>
      <c r="AJ940" s="386"/>
      <c r="AK940" s="386"/>
      <c r="AL940" s="386"/>
      <c r="AM940" s="386"/>
      <c r="AN940" s="386"/>
      <c r="AO940" s="386"/>
      <c r="AP940" s="386"/>
      <c r="AQ940" s="386"/>
      <c r="AR940" s="386"/>
      <c r="AS940" s="386"/>
      <c r="AT940" s="386"/>
      <c r="AU940" s="386"/>
    </row>
    <row r="941" customFormat="false" ht="21" hidden="false" customHeight="true" outlineLevel="0" collapsed="false">
      <c r="A941" s="386"/>
      <c r="AJ941" s="386"/>
      <c r="AK941" s="386"/>
      <c r="AL941" s="386"/>
      <c r="AM941" s="386"/>
      <c r="AN941" s="386"/>
      <c r="AO941" s="386"/>
      <c r="AP941" s="386"/>
      <c r="AQ941" s="386"/>
      <c r="AR941" s="386"/>
      <c r="AS941" s="386"/>
      <c r="AT941" s="386"/>
      <c r="AU941" s="386"/>
    </row>
    <row r="942" customFormat="false" ht="21" hidden="false" customHeight="true" outlineLevel="0" collapsed="false">
      <c r="A942" s="386"/>
      <c r="AJ942" s="386"/>
      <c r="AK942" s="386"/>
      <c r="AL942" s="386"/>
      <c r="AM942" s="386"/>
      <c r="AN942" s="386"/>
      <c r="AO942" s="386"/>
      <c r="AP942" s="386"/>
      <c r="AQ942" s="386"/>
      <c r="AR942" s="386"/>
      <c r="AS942" s="386"/>
      <c r="AT942" s="386"/>
      <c r="AU942" s="386"/>
    </row>
    <row r="943" customFormat="false" ht="21" hidden="false" customHeight="true" outlineLevel="0" collapsed="false">
      <c r="A943" s="386"/>
      <c r="AJ943" s="386"/>
      <c r="AK943" s="386"/>
      <c r="AL943" s="386"/>
      <c r="AM943" s="386"/>
      <c r="AN943" s="386"/>
      <c r="AO943" s="386"/>
      <c r="AP943" s="386"/>
      <c r="AQ943" s="386"/>
      <c r="AR943" s="386"/>
      <c r="AS943" s="386"/>
      <c r="AT943" s="386"/>
      <c r="AU943" s="386"/>
    </row>
    <row r="944" customFormat="false" ht="21" hidden="false" customHeight="true" outlineLevel="0" collapsed="false">
      <c r="A944" s="386"/>
      <c r="AJ944" s="386"/>
      <c r="AK944" s="386"/>
      <c r="AL944" s="386"/>
      <c r="AM944" s="386"/>
      <c r="AN944" s="386"/>
      <c r="AO944" s="386"/>
      <c r="AP944" s="386"/>
      <c r="AQ944" s="386"/>
      <c r="AR944" s="386"/>
      <c r="AS944" s="386"/>
      <c r="AT944" s="386"/>
      <c r="AU944" s="386"/>
    </row>
    <row r="945" customFormat="false" ht="21" hidden="false" customHeight="true" outlineLevel="0" collapsed="false">
      <c r="A945" s="386"/>
      <c r="AJ945" s="386"/>
      <c r="AK945" s="386"/>
      <c r="AL945" s="386"/>
      <c r="AM945" s="386"/>
      <c r="AN945" s="386"/>
      <c r="AO945" s="386"/>
      <c r="AP945" s="386"/>
      <c r="AQ945" s="386"/>
      <c r="AR945" s="386"/>
      <c r="AS945" s="386"/>
      <c r="AT945" s="386"/>
      <c r="AU945" s="386"/>
    </row>
    <row r="946" customFormat="false" ht="21" hidden="false" customHeight="true" outlineLevel="0" collapsed="false">
      <c r="A946" s="386"/>
      <c r="AJ946" s="386"/>
      <c r="AK946" s="386"/>
      <c r="AL946" s="386"/>
      <c r="AM946" s="386"/>
      <c r="AN946" s="386"/>
      <c r="AO946" s="386"/>
      <c r="AP946" s="386"/>
      <c r="AQ946" s="386"/>
      <c r="AR946" s="386"/>
      <c r="AS946" s="386"/>
      <c r="AT946" s="386"/>
      <c r="AU946" s="386"/>
    </row>
    <row r="947" customFormat="false" ht="21" hidden="false" customHeight="true" outlineLevel="0" collapsed="false">
      <c r="A947" s="386"/>
      <c r="AJ947" s="386"/>
      <c r="AK947" s="386"/>
      <c r="AL947" s="386"/>
      <c r="AM947" s="386"/>
      <c r="AN947" s="386"/>
      <c r="AO947" s="386"/>
      <c r="AP947" s="386"/>
      <c r="AQ947" s="386"/>
      <c r="AR947" s="386"/>
      <c r="AS947" s="386"/>
      <c r="AT947" s="386"/>
      <c r="AU947" s="386"/>
    </row>
    <row r="948" customFormat="false" ht="21" hidden="false" customHeight="true" outlineLevel="0" collapsed="false">
      <c r="A948" s="386"/>
      <c r="AJ948" s="386"/>
      <c r="AK948" s="386"/>
      <c r="AL948" s="386"/>
      <c r="AM948" s="386"/>
      <c r="AN948" s="386"/>
      <c r="AO948" s="386"/>
      <c r="AP948" s="386"/>
      <c r="AQ948" s="386"/>
      <c r="AR948" s="386"/>
      <c r="AS948" s="386"/>
      <c r="AT948" s="386"/>
      <c r="AU948" s="386"/>
    </row>
    <row r="949" customFormat="false" ht="21" hidden="false" customHeight="true" outlineLevel="0" collapsed="false">
      <c r="A949" s="386"/>
      <c r="AJ949" s="386"/>
      <c r="AK949" s="386"/>
      <c r="AL949" s="386"/>
      <c r="AM949" s="386"/>
      <c r="AN949" s="386"/>
      <c r="AO949" s="386"/>
      <c r="AP949" s="386"/>
      <c r="AQ949" s="386"/>
      <c r="AR949" s="386"/>
      <c r="AS949" s="386"/>
      <c r="AT949" s="386"/>
      <c r="AU949" s="386"/>
    </row>
    <row r="950" customFormat="false" ht="21" hidden="false" customHeight="true" outlineLevel="0" collapsed="false">
      <c r="A950" s="386"/>
      <c r="AJ950" s="386"/>
      <c r="AK950" s="386"/>
      <c r="AL950" s="386"/>
      <c r="AM950" s="386"/>
      <c r="AN950" s="386"/>
      <c r="AO950" s="386"/>
      <c r="AP950" s="386"/>
      <c r="AQ950" s="386"/>
      <c r="AR950" s="386"/>
      <c r="AS950" s="386"/>
      <c r="AT950" s="386"/>
      <c r="AU950" s="386"/>
    </row>
    <row r="951" customFormat="false" ht="21" hidden="false" customHeight="true" outlineLevel="0" collapsed="false">
      <c r="A951" s="386"/>
      <c r="AJ951" s="386"/>
      <c r="AK951" s="386"/>
      <c r="AL951" s="386"/>
      <c r="AM951" s="386"/>
      <c r="AN951" s="386"/>
      <c r="AO951" s="386"/>
      <c r="AP951" s="386"/>
      <c r="AQ951" s="386"/>
      <c r="AR951" s="386"/>
      <c r="AS951" s="386"/>
      <c r="AT951" s="386"/>
      <c r="AU951" s="386"/>
    </row>
    <row r="952" customFormat="false" ht="21" hidden="false" customHeight="true" outlineLevel="0" collapsed="false">
      <c r="A952" s="386"/>
      <c r="AJ952" s="386"/>
      <c r="AK952" s="386"/>
      <c r="AL952" s="386"/>
      <c r="AM952" s="386"/>
      <c r="AN952" s="386"/>
      <c r="AO952" s="386"/>
      <c r="AP952" s="386"/>
      <c r="AQ952" s="386"/>
      <c r="AR952" s="386"/>
      <c r="AS952" s="386"/>
      <c r="AT952" s="386"/>
      <c r="AU952" s="386"/>
    </row>
    <row r="953" customFormat="false" ht="21" hidden="false" customHeight="true" outlineLevel="0" collapsed="false">
      <c r="A953" s="386"/>
      <c r="AJ953" s="386"/>
      <c r="AK953" s="386"/>
      <c r="AL953" s="386"/>
      <c r="AM953" s="386"/>
      <c r="AN953" s="386"/>
      <c r="AO953" s="386"/>
      <c r="AP953" s="386"/>
      <c r="AQ953" s="386"/>
      <c r="AR953" s="386"/>
      <c r="AS953" s="386"/>
      <c r="AT953" s="386"/>
      <c r="AU953" s="386"/>
    </row>
    <row r="954" customFormat="false" ht="21" hidden="false" customHeight="true" outlineLevel="0" collapsed="false">
      <c r="A954" s="386"/>
      <c r="AJ954" s="386"/>
      <c r="AK954" s="386"/>
      <c r="AL954" s="386"/>
      <c r="AM954" s="386"/>
      <c r="AN954" s="386"/>
      <c r="AO954" s="386"/>
      <c r="AP954" s="386"/>
      <c r="AQ954" s="386"/>
      <c r="AR954" s="386"/>
      <c r="AS954" s="386"/>
      <c r="AT954" s="386"/>
      <c r="AU954" s="386"/>
    </row>
    <row r="955" customFormat="false" ht="21" hidden="false" customHeight="true" outlineLevel="0" collapsed="false">
      <c r="A955" s="386"/>
      <c r="AJ955" s="386"/>
      <c r="AK955" s="386"/>
      <c r="AL955" s="386"/>
      <c r="AM955" s="386"/>
      <c r="AN955" s="386"/>
      <c r="AO955" s="386"/>
      <c r="AP955" s="386"/>
      <c r="AQ955" s="386"/>
      <c r="AR955" s="386"/>
      <c r="AS955" s="386"/>
      <c r="AT955" s="386"/>
      <c r="AU955" s="386"/>
    </row>
    <row r="956" customFormat="false" ht="21" hidden="false" customHeight="true" outlineLevel="0" collapsed="false">
      <c r="A956" s="386"/>
      <c r="AJ956" s="386"/>
      <c r="AK956" s="386"/>
      <c r="AL956" s="386"/>
      <c r="AM956" s="386"/>
      <c r="AN956" s="386"/>
      <c r="AO956" s="386"/>
      <c r="AP956" s="386"/>
      <c r="AQ956" s="386"/>
      <c r="AR956" s="386"/>
      <c r="AS956" s="386"/>
      <c r="AT956" s="386"/>
      <c r="AU956" s="386"/>
    </row>
    <row r="957" customFormat="false" ht="21" hidden="false" customHeight="true" outlineLevel="0" collapsed="false">
      <c r="A957" s="386"/>
      <c r="AJ957" s="386"/>
      <c r="AK957" s="386"/>
      <c r="AL957" s="386"/>
      <c r="AM957" s="386"/>
      <c r="AN957" s="386"/>
      <c r="AO957" s="386"/>
      <c r="AP957" s="386"/>
      <c r="AQ957" s="386"/>
      <c r="AR957" s="386"/>
      <c r="AS957" s="386"/>
      <c r="AT957" s="386"/>
      <c r="AU957" s="386"/>
    </row>
    <row r="958" customFormat="false" ht="21" hidden="false" customHeight="true" outlineLevel="0" collapsed="false">
      <c r="A958" s="386"/>
      <c r="AJ958" s="386"/>
      <c r="AK958" s="386"/>
      <c r="AL958" s="386"/>
      <c r="AM958" s="386"/>
      <c r="AN958" s="386"/>
      <c r="AO958" s="386"/>
      <c r="AP958" s="386"/>
      <c r="AQ958" s="386"/>
      <c r="AR958" s="386"/>
      <c r="AS958" s="386"/>
      <c r="AT958" s="386"/>
      <c r="AU958" s="386"/>
    </row>
    <row r="959" customFormat="false" ht="21" hidden="false" customHeight="true" outlineLevel="0" collapsed="false">
      <c r="A959" s="386"/>
      <c r="AJ959" s="386"/>
      <c r="AK959" s="386"/>
      <c r="AL959" s="386"/>
      <c r="AM959" s="386"/>
      <c r="AN959" s="386"/>
      <c r="AO959" s="386"/>
      <c r="AP959" s="386"/>
      <c r="AQ959" s="386"/>
      <c r="AR959" s="386"/>
      <c r="AS959" s="386"/>
      <c r="AT959" s="386"/>
      <c r="AU959" s="386"/>
    </row>
    <row r="960" customFormat="false" ht="21" hidden="false" customHeight="true" outlineLevel="0" collapsed="false">
      <c r="A960" s="386"/>
      <c r="AJ960" s="386"/>
      <c r="AK960" s="386"/>
      <c r="AL960" s="386"/>
      <c r="AM960" s="386"/>
      <c r="AN960" s="386"/>
      <c r="AO960" s="386"/>
      <c r="AP960" s="386"/>
      <c r="AQ960" s="386"/>
      <c r="AR960" s="386"/>
      <c r="AS960" s="386"/>
      <c r="AT960" s="386"/>
      <c r="AU960" s="386"/>
    </row>
    <row r="961" customFormat="false" ht="21" hidden="false" customHeight="true" outlineLevel="0" collapsed="false">
      <c r="A961" s="386"/>
      <c r="AJ961" s="386"/>
      <c r="AK961" s="386"/>
      <c r="AL961" s="386"/>
      <c r="AM961" s="386"/>
      <c r="AN961" s="386"/>
      <c r="AO961" s="386"/>
      <c r="AP961" s="386"/>
      <c r="AQ961" s="386"/>
      <c r="AR961" s="386"/>
      <c r="AS961" s="386"/>
      <c r="AT961" s="386"/>
      <c r="AU961" s="386"/>
    </row>
    <row r="962" customFormat="false" ht="21" hidden="false" customHeight="true" outlineLevel="0" collapsed="false">
      <c r="A962" s="386"/>
      <c r="AJ962" s="386"/>
      <c r="AK962" s="386"/>
      <c r="AL962" s="386"/>
      <c r="AM962" s="386"/>
      <c r="AN962" s="386"/>
      <c r="AO962" s="386"/>
      <c r="AP962" s="386"/>
      <c r="AQ962" s="386"/>
      <c r="AR962" s="386"/>
      <c r="AS962" s="386"/>
      <c r="AT962" s="386"/>
      <c r="AU962" s="386"/>
    </row>
    <row r="963" customFormat="false" ht="21" hidden="false" customHeight="true" outlineLevel="0" collapsed="false">
      <c r="A963" s="386"/>
      <c r="AJ963" s="386"/>
      <c r="AK963" s="386"/>
      <c r="AL963" s="386"/>
      <c r="AM963" s="386"/>
      <c r="AN963" s="386"/>
      <c r="AO963" s="386"/>
      <c r="AP963" s="386"/>
      <c r="AQ963" s="386"/>
      <c r="AR963" s="386"/>
      <c r="AS963" s="386"/>
      <c r="AT963" s="386"/>
      <c r="AU963" s="386"/>
    </row>
    <row r="964" customFormat="false" ht="21" hidden="false" customHeight="true" outlineLevel="0" collapsed="false">
      <c r="A964" s="386"/>
      <c r="AJ964" s="386"/>
      <c r="AK964" s="386"/>
      <c r="AL964" s="386"/>
      <c r="AM964" s="386"/>
      <c r="AN964" s="386"/>
      <c r="AO964" s="386"/>
      <c r="AP964" s="386"/>
      <c r="AQ964" s="386"/>
      <c r="AR964" s="386"/>
      <c r="AS964" s="386"/>
      <c r="AT964" s="386"/>
      <c r="AU964" s="386"/>
    </row>
    <row r="965" customFormat="false" ht="21" hidden="false" customHeight="true" outlineLevel="0" collapsed="false">
      <c r="A965" s="386"/>
      <c r="AJ965" s="386"/>
      <c r="AK965" s="386"/>
      <c r="AL965" s="386"/>
      <c r="AM965" s="386"/>
      <c r="AN965" s="386"/>
      <c r="AO965" s="386"/>
      <c r="AP965" s="386"/>
      <c r="AQ965" s="386"/>
      <c r="AR965" s="386"/>
      <c r="AS965" s="386"/>
      <c r="AT965" s="386"/>
      <c r="AU965" s="386"/>
    </row>
    <row r="966" customFormat="false" ht="21" hidden="false" customHeight="true" outlineLevel="0" collapsed="false">
      <c r="A966" s="386"/>
      <c r="AJ966" s="386"/>
      <c r="AK966" s="386"/>
      <c r="AL966" s="386"/>
      <c r="AM966" s="386"/>
      <c r="AN966" s="386"/>
      <c r="AO966" s="386"/>
      <c r="AP966" s="386"/>
      <c r="AQ966" s="386"/>
      <c r="AR966" s="386"/>
      <c r="AS966" s="386"/>
      <c r="AT966" s="386"/>
      <c r="AU966" s="386"/>
    </row>
    <row r="967" customFormat="false" ht="21" hidden="false" customHeight="true" outlineLevel="0" collapsed="false">
      <c r="A967" s="386"/>
      <c r="AJ967" s="386"/>
      <c r="AK967" s="386"/>
      <c r="AL967" s="386"/>
      <c r="AM967" s="386"/>
      <c r="AN967" s="386"/>
      <c r="AO967" s="386"/>
      <c r="AP967" s="386"/>
      <c r="AQ967" s="386"/>
      <c r="AR967" s="386"/>
      <c r="AS967" s="386"/>
      <c r="AT967" s="386"/>
      <c r="AU967" s="386"/>
    </row>
    <row r="968" customFormat="false" ht="21" hidden="false" customHeight="true" outlineLevel="0" collapsed="false">
      <c r="A968" s="386"/>
      <c r="AJ968" s="386"/>
      <c r="AK968" s="386"/>
      <c r="AL968" s="386"/>
      <c r="AM968" s="386"/>
      <c r="AN968" s="386"/>
      <c r="AO968" s="386"/>
      <c r="AP968" s="386"/>
      <c r="AQ968" s="386"/>
      <c r="AR968" s="386"/>
      <c r="AS968" s="386"/>
      <c r="AT968" s="386"/>
      <c r="AU968" s="386"/>
    </row>
    <row r="969" customFormat="false" ht="21" hidden="false" customHeight="true" outlineLevel="0" collapsed="false">
      <c r="A969" s="386"/>
      <c r="AJ969" s="386"/>
      <c r="AK969" s="386"/>
      <c r="AL969" s="386"/>
      <c r="AM969" s="386"/>
      <c r="AN969" s="386"/>
      <c r="AO969" s="386"/>
      <c r="AP969" s="386"/>
      <c r="AQ969" s="386"/>
      <c r="AR969" s="386"/>
      <c r="AS969" s="386"/>
      <c r="AT969" s="386"/>
      <c r="AU969" s="386"/>
    </row>
    <row r="970" customFormat="false" ht="21" hidden="false" customHeight="true" outlineLevel="0" collapsed="false">
      <c r="A970" s="386"/>
      <c r="AJ970" s="386"/>
      <c r="AK970" s="386"/>
      <c r="AL970" s="386"/>
      <c r="AM970" s="386"/>
      <c r="AN970" s="386"/>
      <c r="AO970" s="386"/>
      <c r="AP970" s="386"/>
      <c r="AQ970" s="386"/>
      <c r="AR970" s="386"/>
      <c r="AS970" s="386"/>
      <c r="AT970" s="386"/>
      <c r="AU970" s="386"/>
    </row>
    <row r="971" customFormat="false" ht="21" hidden="false" customHeight="true" outlineLevel="0" collapsed="false">
      <c r="A971" s="386"/>
      <c r="AJ971" s="386"/>
      <c r="AK971" s="386"/>
      <c r="AL971" s="386"/>
      <c r="AM971" s="386"/>
      <c r="AN971" s="386"/>
      <c r="AO971" s="386"/>
      <c r="AP971" s="386"/>
      <c r="AQ971" s="386"/>
      <c r="AR971" s="386"/>
      <c r="AS971" s="386"/>
      <c r="AT971" s="386"/>
      <c r="AU971" s="386"/>
    </row>
    <row r="972" customFormat="false" ht="21" hidden="false" customHeight="true" outlineLevel="0" collapsed="false">
      <c r="A972" s="386"/>
      <c r="AJ972" s="386"/>
      <c r="AK972" s="386"/>
      <c r="AL972" s="386"/>
      <c r="AM972" s="386"/>
      <c r="AN972" s="386"/>
      <c r="AO972" s="386"/>
      <c r="AP972" s="386"/>
      <c r="AQ972" s="386"/>
      <c r="AR972" s="386"/>
      <c r="AS972" s="386"/>
      <c r="AT972" s="386"/>
      <c r="AU972" s="386"/>
    </row>
    <row r="973" customFormat="false" ht="21" hidden="false" customHeight="true" outlineLevel="0" collapsed="false">
      <c r="A973" s="386"/>
      <c r="AJ973" s="386"/>
      <c r="AK973" s="386"/>
      <c r="AL973" s="386"/>
      <c r="AM973" s="386"/>
      <c r="AN973" s="386"/>
      <c r="AO973" s="386"/>
      <c r="AP973" s="386"/>
      <c r="AQ973" s="386"/>
      <c r="AR973" s="386"/>
      <c r="AS973" s="386"/>
      <c r="AT973" s="386"/>
      <c r="AU973" s="386"/>
    </row>
    <row r="974" customFormat="false" ht="21" hidden="false" customHeight="true" outlineLevel="0" collapsed="false">
      <c r="A974" s="386"/>
      <c r="AJ974" s="386"/>
      <c r="AK974" s="386"/>
      <c r="AL974" s="386"/>
      <c r="AM974" s="386"/>
      <c r="AN974" s="386"/>
      <c r="AO974" s="386"/>
      <c r="AP974" s="386"/>
      <c r="AQ974" s="386"/>
      <c r="AR974" s="386"/>
      <c r="AS974" s="386"/>
      <c r="AT974" s="386"/>
      <c r="AU974" s="386"/>
    </row>
    <row r="975" customFormat="false" ht="21" hidden="false" customHeight="true" outlineLevel="0" collapsed="false">
      <c r="A975" s="386"/>
      <c r="AJ975" s="386"/>
      <c r="AK975" s="386"/>
      <c r="AL975" s="386"/>
      <c r="AM975" s="386"/>
      <c r="AN975" s="386"/>
      <c r="AO975" s="386"/>
      <c r="AP975" s="386"/>
      <c r="AQ975" s="386"/>
      <c r="AR975" s="386"/>
      <c r="AS975" s="386"/>
      <c r="AT975" s="386"/>
      <c r="AU975" s="386"/>
    </row>
    <row r="976" customFormat="false" ht="21" hidden="false" customHeight="true" outlineLevel="0" collapsed="false">
      <c r="A976" s="386"/>
      <c r="AJ976" s="386"/>
      <c r="AK976" s="386"/>
      <c r="AL976" s="386"/>
      <c r="AM976" s="386"/>
      <c r="AN976" s="386"/>
      <c r="AO976" s="386"/>
      <c r="AP976" s="386"/>
      <c r="AQ976" s="386"/>
      <c r="AR976" s="386"/>
      <c r="AS976" s="386"/>
      <c r="AT976" s="386"/>
      <c r="AU976" s="386"/>
    </row>
    <row r="977" customFormat="false" ht="21" hidden="false" customHeight="true" outlineLevel="0" collapsed="false">
      <c r="A977" s="386"/>
      <c r="AJ977" s="386"/>
      <c r="AK977" s="386"/>
      <c r="AL977" s="386"/>
      <c r="AM977" s="386"/>
      <c r="AN977" s="386"/>
      <c r="AO977" s="386"/>
      <c r="AP977" s="386"/>
      <c r="AQ977" s="386"/>
      <c r="AR977" s="386"/>
      <c r="AS977" s="386"/>
      <c r="AT977" s="386"/>
      <c r="AU977" s="386"/>
    </row>
    <row r="978" customFormat="false" ht="21" hidden="false" customHeight="true" outlineLevel="0" collapsed="false">
      <c r="A978" s="386"/>
      <c r="AJ978" s="386"/>
      <c r="AK978" s="386"/>
      <c r="AL978" s="386"/>
      <c r="AM978" s="386"/>
      <c r="AN978" s="386"/>
      <c r="AO978" s="386"/>
      <c r="AP978" s="386"/>
      <c r="AQ978" s="386"/>
      <c r="AR978" s="386"/>
      <c r="AS978" s="386"/>
      <c r="AT978" s="386"/>
      <c r="AU978" s="386"/>
    </row>
    <row r="979" customFormat="false" ht="21" hidden="false" customHeight="true" outlineLevel="0" collapsed="false">
      <c r="A979" s="386"/>
      <c r="AJ979" s="386"/>
      <c r="AK979" s="386"/>
      <c r="AL979" s="386"/>
      <c r="AM979" s="386"/>
      <c r="AN979" s="386"/>
      <c r="AO979" s="386"/>
      <c r="AP979" s="386"/>
      <c r="AQ979" s="386"/>
      <c r="AR979" s="386"/>
      <c r="AS979" s="386"/>
      <c r="AT979" s="386"/>
      <c r="AU979" s="386"/>
    </row>
    <row r="980" customFormat="false" ht="21" hidden="false" customHeight="true" outlineLevel="0" collapsed="false">
      <c r="A980" s="386"/>
      <c r="AJ980" s="386"/>
      <c r="AK980" s="386"/>
      <c r="AL980" s="386"/>
      <c r="AM980" s="386"/>
      <c r="AN980" s="386"/>
      <c r="AO980" s="386"/>
      <c r="AP980" s="386"/>
      <c r="AQ980" s="386"/>
      <c r="AR980" s="386"/>
      <c r="AS980" s="386"/>
      <c r="AT980" s="386"/>
      <c r="AU980" s="386"/>
    </row>
    <row r="981" customFormat="false" ht="21" hidden="false" customHeight="true" outlineLevel="0" collapsed="false">
      <c r="A981" s="386"/>
      <c r="AJ981" s="386"/>
      <c r="AK981" s="386"/>
      <c r="AL981" s="386"/>
      <c r="AM981" s="386"/>
      <c r="AN981" s="386"/>
      <c r="AO981" s="386"/>
      <c r="AP981" s="386"/>
      <c r="AQ981" s="386"/>
      <c r="AR981" s="386"/>
      <c r="AS981" s="386"/>
      <c r="AT981" s="386"/>
      <c r="AU981" s="386"/>
    </row>
    <row r="982" customFormat="false" ht="21" hidden="false" customHeight="true" outlineLevel="0" collapsed="false">
      <c r="A982" s="386"/>
      <c r="AJ982" s="386"/>
      <c r="AK982" s="386"/>
      <c r="AL982" s="386"/>
      <c r="AM982" s="386"/>
      <c r="AN982" s="386"/>
      <c r="AO982" s="386"/>
      <c r="AP982" s="386"/>
      <c r="AQ982" s="386"/>
      <c r="AR982" s="386"/>
      <c r="AS982" s="386"/>
      <c r="AT982" s="386"/>
      <c r="AU982" s="386"/>
    </row>
    <row r="983" customFormat="false" ht="21" hidden="false" customHeight="true" outlineLevel="0" collapsed="false">
      <c r="A983" s="386"/>
      <c r="AJ983" s="386"/>
      <c r="AK983" s="386"/>
      <c r="AL983" s="386"/>
      <c r="AM983" s="386"/>
      <c r="AN983" s="386"/>
      <c r="AO983" s="386"/>
      <c r="AP983" s="386"/>
      <c r="AQ983" s="386"/>
      <c r="AR983" s="386"/>
      <c r="AS983" s="386"/>
      <c r="AT983" s="386"/>
      <c r="AU983" s="386"/>
    </row>
    <row r="984" customFormat="false" ht="21" hidden="false" customHeight="true" outlineLevel="0" collapsed="false">
      <c r="A984" s="386"/>
      <c r="AJ984" s="386"/>
      <c r="AK984" s="386"/>
      <c r="AL984" s="386"/>
      <c r="AM984" s="386"/>
      <c r="AN984" s="386"/>
      <c r="AO984" s="386"/>
      <c r="AP984" s="386"/>
      <c r="AQ984" s="386"/>
      <c r="AR984" s="386"/>
      <c r="AS984" s="386"/>
      <c r="AT984" s="386"/>
      <c r="AU984" s="386"/>
    </row>
    <row r="985" customFormat="false" ht="21" hidden="false" customHeight="true" outlineLevel="0" collapsed="false">
      <c r="A985" s="386"/>
      <c r="AJ985" s="386"/>
      <c r="AK985" s="386"/>
      <c r="AL985" s="386"/>
      <c r="AM985" s="386"/>
      <c r="AN985" s="386"/>
      <c r="AO985" s="386"/>
      <c r="AP985" s="386"/>
      <c r="AQ985" s="386"/>
      <c r="AR985" s="386"/>
      <c r="AS985" s="386"/>
      <c r="AT985" s="386"/>
      <c r="AU985" s="386"/>
    </row>
    <row r="986" customFormat="false" ht="21" hidden="false" customHeight="true" outlineLevel="0" collapsed="false">
      <c r="A986" s="386"/>
      <c r="AJ986" s="386"/>
      <c r="AK986" s="386"/>
      <c r="AL986" s="386"/>
      <c r="AM986" s="386"/>
      <c r="AN986" s="386"/>
      <c r="AO986" s="386"/>
      <c r="AP986" s="386"/>
      <c r="AQ986" s="386"/>
      <c r="AR986" s="386"/>
      <c r="AS986" s="386"/>
      <c r="AT986" s="386"/>
      <c r="AU986" s="386"/>
    </row>
    <row r="987" customFormat="false" ht="21" hidden="false" customHeight="true" outlineLevel="0" collapsed="false">
      <c r="A987" s="386"/>
      <c r="AJ987" s="386"/>
      <c r="AK987" s="386"/>
      <c r="AL987" s="386"/>
      <c r="AM987" s="386"/>
      <c r="AN987" s="386"/>
      <c r="AO987" s="386"/>
      <c r="AP987" s="386"/>
      <c r="AQ987" s="386"/>
      <c r="AR987" s="386"/>
      <c r="AS987" s="386"/>
      <c r="AT987" s="386"/>
      <c r="AU987" s="386"/>
    </row>
    <row r="988" customFormat="false" ht="21" hidden="false" customHeight="true" outlineLevel="0" collapsed="false">
      <c r="A988" s="386"/>
      <c r="AJ988" s="386"/>
      <c r="AK988" s="386"/>
      <c r="AL988" s="386"/>
      <c r="AM988" s="386"/>
      <c r="AN988" s="386"/>
      <c r="AO988" s="386"/>
      <c r="AP988" s="386"/>
      <c r="AQ988" s="386"/>
      <c r="AR988" s="386"/>
      <c r="AS988" s="386"/>
      <c r="AT988" s="386"/>
      <c r="AU988" s="386"/>
    </row>
    <row r="989" customFormat="false" ht="21" hidden="false" customHeight="true" outlineLevel="0" collapsed="false">
      <c r="A989" s="386"/>
      <c r="AJ989" s="386"/>
      <c r="AK989" s="386"/>
      <c r="AL989" s="386"/>
      <c r="AM989" s="386"/>
      <c r="AN989" s="386"/>
      <c r="AO989" s="386"/>
      <c r="AP989" s="386"/>
      <c r="AQ989" s="386"/>
      <c r="AR989" s="386"/>
      <c r="AS989" s="386"/>
      <c r="AT989" s="386"/>
      <c r="AU989" s="386"/>
    </row>
    <row r="990" customFormat="false" ht="21" hidden="false" customHeight="true" outlineLevel="0" collapsed="false">
      <c r="A990" s="386"/>
      <c r="AJ990" s="386"/>
      <c r="AK990" s="386"/>
      <c r="AL990" s="386"/>
      <c r="AM990" s="386"/>
      <c r="AN990" s="386"/>
      <c r="AO990" s="386"/>
      <c r="AP990" s="386"/>
      <c r="AQ990" s="386"/>
      <c r="AR990" s="386"/>
      <c r="AS990" s="386"/>
      <c r="AT990" s="386"/>
      <c r="AU990" s="386"/>
    </row>
    <row r="991" customFormat="false" ht="21" hidden="false" customHeight="true" outlineLevel="0" collapsed="false">
      <c r="A991" s="386"/>
      <c r="AJ991" s="386"/>
      <c r="AK991" s="386"/>
      <c r="AL991" s="386"/>
      <c r="AM991" s="386"/>
      <c r="AN991" s="386"/>
      <c r="AO991" s="386"/>
      <c r="AP991" s="386"/>
      <c r="AQ991" s="386"/>
      <c r="AR991" s="386"/>
      <c r="AS991" s="386"/>
      <c r="AT991" s="386"/>
      <c r="AU991" s="386"/>
    </row>
    <row r="992" customFormat="false" ht="21" hidden="false" customHeight="true" outlineLevel="0" collapsed="false">
      <c r="A992" s="386"/>
      <c r="AJ992" s="386"/>
      <c r="AK992" s="386"/>
      <c r="AL992" s="386"/>
      <c r="AM992" s="386"/>
      <c r="AN992" s="386"/>
      <c r="AO992" s="386"/>
      <c r="AP992" s="386"/>
      <c r="AQ992" s="386"/>
      <c r="AR992" s="386"/>
      <c r="AS992" s="386"/>
      <c r="AT992" s="386"/>
      <c r="AU992" s="386"/>
    </row>
    <row r="993" customFormat="false" ht="21" hidden="false" customHeight="true" outlineLevel="0" collapsed="false">
      <c r="A993" s="386"/>
      <c r="AJ993" s="386"/>
      <c r="AK993" s="386"/>
      <c r="AL993" s="386"/>
      <c r="AM993" s="386"/>
      <c r="AN993" s="386"/>
      <c r="AO993" s="386"/>
      <c r="AP993" s="386"/>
      <c r="AQ993" s="386"/>
      <c r="AR993" s="386"/>
      <c r="AS993" s="386"/>
      <c r="AT993" s="386"/>
      <c r="AU993" s="386"/>
    </row>
    <row r="994" customFormat="false" ht="21" hidden="false" customHeight="true" outlineLevel="0" collapsed="false">
      <c r="A994" s="386"/>
      <c r="AJ994" s="386"/>
      <c r="AK994" s="386"/>
      <c r="AL994" s="386"/>
      <c r="AM994" s="386"/>
      <c r="AN994" s="386"/>
      <c r="AO994" s="386"/>
      <c r="AP994" s="386"/>
      <c r="AQ994" s="386"/>
      <c r="AR994" s="386"/>
      <c r="AS994" s="386"/>
      <c r="AT994" s="386"/>
      <c r="AU994" s="386"/>
    </row>
    <row r="995" customFormat="false" ht="21" hidden="false" customHeight="true" outlineLevel="0" collapsed="false">
      <c r="A995" s="386"/>
      <c r="AJ995" s="386"/>
      <c r="AK995" s="386"/>
      <c r="AL995" s="386"/>
      <c r="AM995" s="386"/>
      <c r="AN995" s="386"/>
      <c r="AO995" s="386"/>
      <c r="AP995" s="386"/>
      <c r="AQ995" s="386"/>
      <c r="AR995" s="386"/>
      <c r="AS995" s="386"/>
      <c r="AT995" s="386"/>
      <c r="AU995" s="386"/>
    </row>
    <row r="996" customFormat="false" ht="21" hidden="false" customHeight="true" outlineLevel="0" collapsed="false">
      <c r="A996" s="386"/>
      <c r="AJ996" s="386"/>
      <c r="AK996" s="386"/>
      <c r="AL996" s="386"/>
      <c r="AM996" s="386"/>
      <c r="AN996" s="386"/>
      <c r="AO996" s="386"/>
      <c r="AP996" s="386"/>
      <c r="AQ996" s="386"/>
      <c r="AR996" s="386"/>
      <c r="AS996" s="386"/>
      <c r="AT996" s="386"/>
      <c r="AU996" s="386"/>
    </row>
    <row r="997" customFormat="false" ht="21" hidden="false" customHeight="true" outlineLevel="0" collapsed="false">
      <c r="A997" s="386"/>
      <c r="AJ997" s="386"/>
      <c r="AK997" s="386"/>
      <c r="AL997" s="386"/>
      <c r="AM997" s="386"/>
      <c r="AN997" s="386"/>
      <c r="AO997" s="386"/>
      <c r="AP997" s="386"/>
      <c r="AQ997" s="386"/>
      <c r="AR997" s="386"/>
      <c r="AS997" s="386"/>
      <c r="AT997" s="386"/>
      <c r="AU997" s="386"/>
    </row>
    <row r="998" customFormat="false" ht="21" hidden="false" customHeight="true" outlineLevel="0" collapsed="false">
      <c r="A998" s="386"/>
      <c r="AJ998" s="386"/>
      <c r="AK998" s="386"/>
      <c r="AL998" s="386"/>
      <c r="AM998" s="386"/>
      <c r="AN998" s="386"/>
      <c r="AO998" s="386"/>
      <c r="AP998" s="386"/>
      <c r="AQ998" s="386"/>
      <c r="AR998" s="386"/>
      <c r="AS998" s="386"/>
      <c r="AT998" s="386"/>
      <c r="AU998" s="386"/>
    </row>
    <row r="999" customFormat="false" ht="21" hidden="false" customHeight="true" outlineLevel="0" collapsed="false">
      <c r="A999" s="386"/>
      <c r="AJ999" s="386"/>
      <c r="AK999" s="386"/>
      <c r="AL999" s="386"/>
      <c r="AM999" s="386"/>
      <c r="AN999" s="386"/>
      <c r="AO999" s="386"/>
      <c r="AP999" s="386"/>
      <c r="AQ999" s="386"/>
      <c r="AR999" s="386"/>
      <c r="AS999" s="386"/>
      <c r="AT999" s="386"/>
      <c r="AU999" s="386"/>
    </row>
    <row r="1000" customFormat="false" ht="21" hidden="false" customHeight="true" outlineLevel="0" collapsed="false">
      <c r="A1000" s="386"/>
      <c r="AJ1000" s="386"/>
      <c r="AK1000" s="386"/>
      <c r="AL1000" s="386"/>
      <c r="AM1000" s="386"/>
      <c r="AN1000" s="386"/>
      <c r="AO1000" s="386"/>
      <c r="AP1000" s="386"/>
      <c r="AQ1000" s="386"/>
      <c r="AR1000" s="386"/>
      <c r="AS1000" s="386"/>
      <c r="AT1000" s="386"/>
      <c r="AU1000" s="386"/>
    </row>
    <row r="1001" customFormat="false" ht="21" hidden="false" customHeight="true" outlineLevel="0" collapsed="false">
      <c r="A1001" s="386"/>
      <c r="AJ1001" s="386"/>
      <c r="AK1001" s="386"/>
      <c r="AL1001" s="386"/>
      <c r="AM1001" s="386"/>
      <c r="AN1001" s="386"/>
      <c r="AO1001" s="386"/>
      <c r="AP1001" s="386"/>
      <c r="AQ1001" s="386"/>
      <c r="AR1001" s="386"/>
      <c r="AS1001" s="386"/>
      <c r="AT1001" s="386"/>
      <c r="AU1001" s="386"/>
    </row>
    <row r="1002" customFormat="false" ht="21" hidden="false" customHeight="true" outlineLevel="0" collapsed="false">
      <c r="A1002" s="386"/>
      <c r="AJ1002" s="386"/>
      <c r="AK1002" s="386"/>
      <c r="AL1002" s="386"/>
      <c r="AM1002" s="386"/>
      <c r="AN1002" s="386"/>
      <c r="AO1002" s="386"/>
      <c r="AP1002" s="386"/>
      <c r="AQ1002" s="386"/>
      <c r="AR1002" s="386"/>
      <c r="AS1002" s="386"/>
      <c r="AT1002" s="386"/>
      <c r="AU1002" s="386"/>
    </row>
    <row r="1003" customFormat="false" ht="21" hidden="false" customHeight="true" outlineLevel="0" collapsed="false">
      <c r="A1003" s="386"/>
      <c r="AJ1003" s="386"/>
      <c r="AK1003" s="386"/>
      <c r="AL1003" s="386"/>
      <c r="AM1003" s="386"/>
      <c r="AN1003" s="386"/>
      <c r="AO1003" s="386"/>
      <c r="AP1003" s="386"/>
      <c r="AQ1003" s="386"/>
      <c r="AR1003" s="386"/>
      <c r="AS1003" s="386"/>
      <c r="AT1003" s="386"/>
      <c r="AU1003" s="386"/>
    </row>
    <row r="1004" customFormat="false" ht="21" hidden="false" customHeight="true" outlineLevel="0" collapsed="false">
      <c r="A1004" s="386"/>
      <c r="AJ1004" s="386"/>
      <c r="AK1004" s="386"/>
      <c r="AL1004" s="386"/>
      <c r="AM1004" s="386"/>
      <c r="AN1004" s="386"/>
      <c r="AO1004" s="386"/>
      <c r="AP1004" s="386"/>
      <c r="AQ1004" s="386"/>
      <c r="AR1004" s="386"/>
      <c r="AS1004" s="386"/>
      <c r="AT1004" s="386"/>
      <c r="AU1004" s="386"/>
    </row>
    <row r="1005" customFormat="false" ht="21" hidden="false" customHeight="true" outlineLevel="0" collapsed="false">
      <c r="A1005" s="386"/>
      <c r="AJ1005" s="386"/>
      <c r="AK1005" s="386"/>
      <c r="AL1005" s="386"/>
      <c r="AM1005" s="386"/>
      <c r="AN1005" s="386"/>
      <c r="AO1005" s="386"/>
      <c r="AP1005" s="386"/>
      <c r="AQ1005" s="386"/>
      <c r="AR1005" s="386"/>
      <c r="AS1005" s="386"/>
      <c r="AT1005" s="386"/>
      <c r="AU1005" s="386"/>
    </row>
    <row r="1006" customFormat="false" ht="21" hidden="false" customHeight="true" outlineLevel="0" collapsed="false">
      <c r="A1006" s="386"/>
      <c r="AJ1006" s="386"/>
      <c r="AK1006" s="386"/>
      <c r="AL1006" s="386"/>
      <c r="AM1006" s="386"/>
      <c r="AN1006" s="386"/>
      <c r="AO1006" s="386"/>
      <c r="AP1006" s="386"/>
      <c r="AQ1006" s="386"/>
      <c r="AR1006" s="386"/>
      <c r="AS1006" s="386"/>
      <c r="AT1006" s="386"/>
      <c r="AU1006" s="386"/>
    </row>
    <row r="1007" customFormat="false" ht="21" hidden="false" customHeight="true" outlineLevel="0" collapsed="false">
      <c r="A1007" s="386"/>
      <c r="AJ1007" s="386"/>
      <c r="AK1007" s="386"/>
      <c r="AL1007" s="386"/>
      <c r="AM1007" s="386"/>
      <c r="AN1007" s="386"/>
      <c r="AO1007" s="386"/>
      <c r="AP1007" s="386"/>
      <c r="AQ1007" s="386"/>
      <c r="AR1007" s="386"/>
      <c r="AS1007" s="386"/>
      <c r="AT1007" s="386"/>
      <c r="AU1007" s="386"/>
    </row>
    <row r="1008" customFormat="false" ht="21" hidden="false" customHeight="true" outlineLevel="0" collapsed="false">
      <c r="A1008" s="386"/>
      <c r="AJ1008" s="386"/>
      <c r="AK1008" s="386"/>
      <c r="AL1008" s="386"/>
      <c r="AM1008" s="386"/>
      <c r="AN1008" s="386"/>
      <c r="AO1008" s="386"/>
      <c r="AP1008" s="386"/>
      <c r="AQ1008" s="386"/>
      <c r="AR1008" s="386"/>
      <c r="AS1008" s="386"/>
      <c r="AT1008" s="386"/>
      <c r="AU1008" s="386"/>
    </row>
    <row r="1009" customFormat="false" ht="21" hidden="false" customHeight="true" outlineLevel="0" collapsed="false">
      <c r="A1009" s="386"/>
      <c r="AJ1009" s="386"/>
      <c r="AK1009" s="386"/>
      <c r="AL1009" s="386"/>
      <c r="AM1009" s="386"/>
      <c r="AN1009" s="386"/>
      <c r="AO1009" s="386"/>
      <c r="AP1009" s="386"/>
      <c r="AQ1009" s="386"/>
      <c r="AR1009" s="386"/>
      <c r="AS1009" s="386"/>
      <c r="AT1009" s="386"/>
      <c r="AU1009" s="386"/>
    </row>
    <row r="1010" customFormat="false" ht="21" hidden="false" customHeight="true" outlineLevel="0" collapsed="false">
      <c r="A1010" s="386"/>
      <c r="AJ1010" s="386"/>
      <c r="AK1010" s="386"/>
      <c r="AL1010" s="386"/>
      <c r="AM1010" s="386"/>
      <c r="AN1010" s="386"/>
      <c r="AO1010" s="386"/>
      <c r="AP1010" s="386"/>
      <c r="AQ1010" s="386"/>
      <c r="AR1010" s="386"/>
      <c r="AS1010" s="386"/>
      <c r="AT1010" s="386"/>
      <c r="AU1010" s="386"/>
    </row>
    <row r="1011" customFormat="false" ht="21" hidden="false" customHeight="true" outlineLevel="0" collapsed="false">
      <c r="A1011" s="386"/>
      <c r="AJ1011" s="386"/>
      <c r="AK1011" s="386"/>
      <c r="AL1011" s="386"/>
      <c r="AM1011" s="386"/>
      <c r="AN1011" s="386"/>
      <c r="AO1011" s="386"/>
      <c r="AP1011" s="386"/>
      <c r="AQ1011" s="386"/>
      <c r="AR1011" s="386"/>
      <c r="AS1011" s="386"/>
      <c r="AT1011" s="386"/>
      <c r="AU1011" s="386"/>
    </row>
    <row r="1012" customFormat="false" ht="21" hidden="false" customHeight="true" outlineLevel="0" collapsed="false">
      <c r="A1012" s="386"/>
      <c r="AJ1012" s="386"/>
      <c r="AK1012" s="386"/>
      <c r="AL1012" s="386"/>
      <c r="AM1012" s="386"/>
      <c r="AN1012" s="386"/>
      <c r="AO1012" s="386"/>
      <c r="AP1012" s="386"/>
      <c r="AQ1012" s="386"/>
      <c r="AR1012" s="386"/>
      <c r="AS1012" s="386"/>
      <c r="AT1012" s="386"/>
      <c r="AU1012" s="386"/>
    </row>
    <row r="1013" customFormat="false" ht="21" hidden="false" customHeight="true" outlineLevel="0" collapsed="false">
      <c r="A1013" s="386"/>
      <c r="AJ1013" s="386"/>
      <c r="AK1013" s="386"/>
      <c r="AL1013" s="386"/>
      <c r="AM1013" s="386"/>
      <c r="AN1013" s="386"/>
      <c r="AO1013" s="386"/>
      <c r="AP1013" s="386"/>
      <c r="AQ1013" s="386"/>
      <c r="AR1013" s="386"/>
      <c r="AS1013" s="386"/>
      <c r="AT1013" s="386"/>
      <c r="AU1013" s="386"/>
    </row>
    <row r="1014" customFormat="false" ht="21" hidden="false" customHeight="true" outlineLevel="0" collapsed="false">
      <c r="A1014" s="386"/>
      <c r="AJ1014" s="386"/>
      <c r="AK1014" s="386"/>
      <c r="AL1014" s="386"/>
      <c r="AM1014" s="386"/>
      <c r="AN1014" s="386"/>
      <c r="AO1014" s="386"/>
      <c r="AP1014" s="386"/>
      <c r="AQ1014" s="386"/>
      <c r="AR1014" s="386"/>
      <c r="AS1014" s="386"/>
      <c r="AT1014" s="386"/>
      <c r="AU1014" s="386"/>
    </row>
    <row r="1015" customFormat="false" ht="21" hidden="false" customHeight="true" outlineLevel="0" collapsed="false">
      <c r="A1015" s="386"/>
      <c r="AJ1015" s="386"/>
      <c r="AK1015" s="386"/>
      <c r="AL1015" s="386"/>
      <c r="AM1015" s="386"/>
      <c r="AN1015" s="386"/>
      <c r="AO1015" s="386"/>
      <c r="AP1015" s="386"/>
      <c r="AQ1015" s="386"/>
      <c r="AR1015" s="386"/>
      <c r="AS1015" s="386"/>
      <c r="AT1015" s="386"/>
      <c r="AU1015" s="386"/>
    </row>
    <row r="1016" customFormat="false" ht="21" hidden="false" customHeight="true" outlineLevel="0" collapsed="false">
      <c r="A1016" s="386"/>
      <c r="AJ1016" s="386"/>
      <c r="AK1016" s="386"/>
      <c r="AL1016" s="386"/>
      <c r="AM1016" s="386"/>
      <c r="AN1016" s="386"/>
      <c r="AO1016" s="386"/>
      <c r="AP1016" s="386"/>
      <c r="AQ1016" s="386"/>
      <c r="AR1016" s="386"/>
      <c r="AS1016" s="386"/>
      <c r="AT1016" s="386"/>
      <c r="AU1016" s="386"/>
    </row>
    <row r="1017" customFormat="false" ht="21" hidden="false" customHeight="true" outlineLevel="0" collapsed="false">
      <c r="A1017" s="386"/>
      <c r="AJ1017" s="386"/>
      <c r="AK1017" s="386"/>
      <c r="AL1017" s="386"/>
      <c r="AM1017" s="386"/>
      <c r="AN1017" s="386"/>
      <c r="AO1017" s="386"/>
      <c r="AP1017" s="386"/>
      <c r="AQ1017" s="386"/>
      <c r="AR1017" s="386"/>
      <c r="AS1017" s="386"/>
      <c r="AT1017" s="386"/>
      <c r="AU1017" s="386"/>
    </row>
    <row r="1018" customFormat="false" ht="21" hidden="false" customHeight="true" outlineLevel="0" collapsed="false">
      <c r="A1018" s="386"/>
      <c r="AJ1018" s="386"/>
      <c r="AK1018" s="386"/>
      <c r="AL1018" s="386"/>
      <c r="AM1018" s="386"/>
      <c r="AN1018" s="386"/>
      <c r="AO1018" s="386"/>
      <c r="AP1018" s="386"/>
      <c r="AQ1018" s="386"/>
      <c r="AR1018" s="386"/>
      <c r="AS1018" s="386"/>
      <c r="AT1018" s="386"/>
      <c r="AU1018" s="386"/>
    </row>
    <row r="1019" customFormat="false" ht="21" hidden="false" customHeight="true" outlineLevel="0" collapsed="false">
      <c r="A1019" s="386"/>
      <c r="AJ1019" s="386"/>
      <c r="AK1019" s="386"/>
      <c r="AL1019" s="386"/>
      <c r="AM1019" s="386"/>
      <c r="AN1019" s="386"/>
      <c r="AO1019" s="386"/>
      <c r="AP1019" s="386"/>
      <c r="AQ1019" s="386"/>
      <c r="AR1019" s="386"/>
      <c r="AS1019" s="386"/>
      <c r="AT1019" s="386"/>
      <c r="AU1019" s="386"/>
    </row>
    <row r="1020" customFormat="false" ht="21" hidden="false" customHeight="true" outlineLevel="0" collapsed="false">
      <c r="A1020" s="386"/>
      <c r="AJ1020" s="386"/>
      <c r="AK1020" s="386"/>
      <c r="AL1020" s="386"/>
      <c r="AM1020" s="386"/>
      <c r="AN1020" s="386"/>
      <c r="AO1020" s="386"/>
      <c r="AP1020" s="386"/>
      <c r="AQ1020" s="386"/>
      <c r="AR1020" s="386"/>
      <c r="AS1020" s="386"/>
      <c r="AT1020" s="386"/>
      <c r="AU1020" s="386"/>
    </row>
    <row r="1021" customFormat="false" ht="21" hidden="false" customHeight="true" outlineLevel="0" collapsed="false">
      <c r="A1021" s="386"/>
      <c r="AJ1021" s="386"/>
      <c r="AK1021" s="386"/>
      <c r="AL1021" s="386"/>
      <c r="AM1021" s="386"/>
      <c r="AN1021" s="386"/>
      <c r="AO1021" s="386"/>
      <c r="AP1021" s="386"/>
      <c r="AQ1021" s="386"/>
      <c r="AR1021" s="386"/>
      <c r="AS1021" s="386"/>
      <c r="AT1021" s="386"/>
      <c r="AU1021" s="386"/>
    </row>
    <row r="1022" customFormat="false" ht="21" hidden="false" customHeight="true" outlineLevel="0" collapsed="false">
      <c r="A1022" s="386"/>
      <c r="AJ1022" s="386"/>
      <c r="AK1022" s="386"/>
      <c r="AL1022" s="386"/>
      <c r="AM1022" s="386"/>
      <c r="AN1022" s="386"/>
      <c r="AO1022" s="386"/>
      <c r="AP1022" s="386"/>
      <c r="AQ1022" s="386"/>
      <c r="AR1022" s="386"/>
      <c r="AS1022" s="386"/>
      <c r="AT1022" s="386"/>
      <c r="AU1022" s="386"/>
    </row>
    <row r="1023" customFormat="false" ht="21" hidden="false" customHeight="true" outlineLevel="0" collapsed="false">
      <c r="A1023" s="386"/>
      <c r="AJ1023" s="386"/>
      <c r="AK1023" s="386"/>
      <c r="AL1023" s="386"/>
      <c r="AM1023" s="386"/>
      <c r="AN1023" s="386"/>
      <c r="AO1023" s="386"/>
      <c r="AP1023" s="386"/>
      <c r="AQ1023" s="386"/>
      <c r="AR1023" s="386"/>
      <c r="AS1023" s="386"/>
      <c r="AT1023" s="386"/>
      <c r="AU1023" s="386"/>
    </row>
    <row r="1024" customFormat="false" ht="21" hidden="false" customHeight="true" outlineLevel="0" collapsed="false">
      <c r="A1024" s="386"/>
      <c r="AJ1024" s="386"/>
      <c r="AK1024" s="386"/>
      <c r="AL1024" s="386"/>
      <c r="AM1024" s="386"/>
      <c r="AN1024" s="386"/>
      <c r="AO1024" s="386"/>
      <c r="AP1024" s="386"/>
      <c r="AQ1024" s="386"/>
      <c r="AR1024" s="386"/>
      <c r="AS1024" s="386"/>
      <c r="AT1024" s="386"/>
      <c r="AU1024" s="386"/>
    </row>
    <row r="1025" customFormat="false" ht="21" hidden="false" customHeight="true" outlineLevel="0" collapsed="false">
      <c r="A1025" s="386"/>
      <c r="AJ1025" s="386"/>
      <c r="AK1025" s="386"/>
      <c r="AL1025" s="386"/>
      <c r="AM1025" s="386"/>
      <c r="AN1025" s="386"/>
      <c r="AO1025" s="386"/>
      <c r="AP1025" s="386"/>
      <c r="AQ1025" s="386"/>
      <c r="AR1025" s="386"/>
      <c r="AS1025" s="386"/>
      <c r="AT1025" s="386"/>
      <c r="AU1025" s="386"/>
    </row>
    <row r="1026" customFormat="false" ht="21" hidden="false" customHeight="true" outlineLevel="0" collapsed="false">
      <c r="A1026" s="386"/>
      <c r="AJ1026" s="386"/>
      <c r="AK1026" s="386"/>
      <c r="AL1026" s="386"/>
      <c r="AM1026" s="386"/>
      <c r="AN1026" s="386"/>
      <c r="AO1026" s="386"/>
      <c r="AP1026" s="386"/>
      <c r="AQ1026" s="386"/>
      <c r="AR1026" s="386"/>
      <c r="AS1026" s="386"/>
      <c r="AT1026" s="386"/>
      <c r="AU1026" s="386"/>
    </row>
    <row r="1027" customFormat="false" ht="21" hidden="false" customHeight="true" outlineLevel="0" collapsed="false">
      <c r="A1027" s="386"/>
      <c r="AJ1027" s="386"/>
      <c r="AK1027" s="386"/>
      <c r="AL1027" s="386"/>
      <c r="AM1027" s="386"/>
      <c r="AN1027" s="386"/>
      <c r="AO1027" s="386"/>
      <c r="AP1027" s="386"/>
      <c r="AQ1027" s="386"/>
      <c r="AR1027" s="386"/>
      <c r="AS1027" s="386"/>
      <c r="AT1027" s="386"/>
      <c r="AU1027" s="386"/>
    </row>
    <row r="1028" customFormat="false" ht="21" hidden="false" customHeight="true" outlineLevel="0" collapsed="false">
      <c r="A1028" s="386"/>
      <c r="AJ1028" s="386"/>
      <c r="AK1028" s="386"/>
      <c r="AL1028" s="386"/>
      <c r="AM1028" s="386"/>
      <c r="AN1028" s="386"/>
      <c r="AO1028" s="386"/>
      <c r="AP1028" s="386"/>
      <c r="AQ1028" s="386"/>
      <c r="AR1028" s="386"/>
      <c r="AS1028" s="386"/>
      <c r="AT1028" s="386"/>
      <c r="AU1028" s="386"/>
    </row>
    <row r="1029" customFormat="false" ht="21" hidden="false" customHeight="true" outlineLevel="0" collapsed="false">
      <c r="A1029" s="386"/>
      <c r="AJ1029" s="386"/>
      <c r="AK1029" s="386"/>
      <c r="AL1029" s="386"/>
      <c r="AM1029" s="386"/>
      <c r="AN1029" s="386"/>
      <c r="AO1029" s="386"/>
      <c r="AP1029" s="386"/>
      <c r="AQ1029" s="386"/>
      <c r="AR1029" s="386"/>
      <c r="AS1029" s="386"/>
      <c r="AT1029" s="386"/>
      <c r="AU1029" s="386"/>
    </row>
    <row r="1030" customFormat="false" ht="21" hidden="false" customHeight="true" outlineLevel="0" collapsed="false">
      <c r="A1030" s="386"/>
      <c r="AJ1030" s="386"/>
      <c r="AK1030" s="386"/>
      <c r="AL1030" s="386"/>
      <c r="AM1030" s="386"/>
      <c r="AN1030" s="386"/>
      <c r="AO1030" s="386"/>
      <c r="AP1030" s="386"/>
      <c r="AQ1030" s="386"/>
      <c r="AR1030" s="386"/>
      <c r="AS1030" s="386"/>
      <c r="AT1030" s="386"/>
      <c r="AU1030" s="386"/>
    </row>
    <row r="1031" customFormat="false" ht="21" hidden="false" customHeight="true" outlineLevel="0" collapsed="false">
      <c r="A1031" s="386"/>
      <c r="AJ1031" s="386"/>
      <c r="AK1031" s="386"/>
      <c r="AL1031" s="386"/>
      <c r="AM1031" s="386"/>
      <c r="AN1031" s="386"/>
      <c r="AO1031" s="386"/>
      <c r="AP1031" s="386"/>
      <c r="AQ1031" s="386"/>
      <c r="AR1031" s="386"/>
      <c r="AS1031" s="386"/>
      <c r="AT1031" s="386"/>
      <c r="AU1031" s="386"/>
    </row>
    <row r="1032" customFormat="false" ht="21" hidden="false" customHeight="true" outlineLevel="0" collapsed="false">
      <c r="A1032" s="386"/>
      <c r="AJ1032" s="386"/>
      <c r="AK1032" s="386"/>
      <c r="AL1032" s="386"/>
      <c r="AM1032" s="386"/>
      <c r="AN1032" s="386"/>
      <c r="AO1032" s="386"/>
      <c r="AP1032" s="386"/>
      <c r="AQ1032" s="386"/>
      <c r="AR1032" s="386"/>
      <c r="AS1032" s="386"/>
      <c r="AT1032" s="386"/>
      <c r="AU1032" s="386"/>
    </row>
    <row r="1033" customFormat="false" ht="21" hidden="false" customHeight="true" outlineLevel="0" collapsed="false">
      <c r="A1033" s="386"/>
      <c r="AJ1033" s="386"/>
      <c r="AK1033" s="386"/>
      <c r="AL1033" s="386"/>
      <c r="AM1033" s="386"/>
      <c r="AN1033" s="386"/>
      <c r="AO1033" s="386"/>
      <c r="AP1033" s="386"/>
      <c r="AQ1033" s="386"/>
      <c r="AR1033" s="386"/>
      <c r="AS1033" s="386"/>
      <c r="AT1033" s="386"/>
      <c r="AU1033" s="386"/>
    </row>
    <row r="1034" customFormat="false" ht="21" hidden="false" customHeight="true" outlineLevel="0" collapsed="false">
      <c r="A1034" s="386"/>
      <c r="AJ1034" s="386"/>
      <c r="AK1034" s="386"/>
      <c r="AL1034" s="386"/>
      <c r="AM1034" s="386"/>
      <c r="AN1034" s="386"/>
      <c r="AO1034" s="386"/>
      <c r="AP1034" s="386"/>
      <c r="AQ1034" s="386"/>
      <c r="AR1034" s="386"/>
      <c r="AS1034" s="386"/>
      <c r="AT1034" s="386"/>
      <c r="AU1034" s="386"/>
    </row>
    <row r="1035" customFormat="false" ht="21" hidden="false" customHeight="true" outlineLevel="0" collapsed="false">
      <c r="A1035" s="386"/>
      <c r="AJ1035" s="386"/>
      <c r="AK1035" s="386"/>
      <c r="AL1035" s="386"/>
      <c r="AM1035" s="386"/>
      <c r="AN1035" s="386"/>
      <c r="AO1035" s="386"/>
      <c r="AP1035" s="386"/>
      <c r="AQ1035" s="386"/>
      <c r="AR1035" s="386"/>
      <c r="AS1035" s="386"/>
      <c r="AT1035" s="386"/>
      <c r="AU1035" s="386"/>
    </row>
    <row r="1036" customFormat="false" ht="21" hidden="false" customHeight="true" outlineLevel="0" collapsed="false">
      <c r="A1036" s="386"/>
      <c r="AJ1036" s="386"/>
      <c r="AK1036" s="386"/>
      <c r="AL1036" s="386"/>
      <c r="AM1036" s="386"/>
      <c r="AN1036" s="386"/>
      <c r="AO1036" s="386"/>
      <c r="AP1036" s="386"/>
      <c r="AQ1036" s="386"/>
      <c r="AR1036" s="386"/>
      <c r="AS1036" s="386"/>
      <c r="AT1036" s="386"/>
      <c r="AU1036" s="386"/>
    </row>
    <row r="1037" customFormat="false" ht="21" hidden="false" customHeight="true" outlineLevel="0" collapsed="false">
      <c r="A1037" s="386"/>
      <c r="AJ1037" s="386"/>
      <c r="AK1037" s="386"/>
      <c r="AL1037" s="386"/>
      <c r="AM1037" s="386"/>
      <c r="AN1037" s="386"/>
      <c r="AO1037" s="386"/>
      <c r="AP1037" s="386"/>
      <c r="AQ1037" s="386"/>
      <c r="AR1037" s="386"/>
      <c r="AS1037" s="386"/>
      <c r="AT1037" s="386"/>
      <c r="AU1037" s="386"/>
    </row>
    <row r="1038" customFormat="false" ht="21" hidden="false" customHeight="true" outlineLevel="0" collapsed="false">
      <c r="A1038" s="386"/>
      <c r="AJ1038" s="386"/>
      <c r="AK1038" s="386"/>
      <c r="AL1038" s="386"/>
      <c r="AM1038" s="386"/>
      <c r="AN1038" s="386"/>
      <c r="AO1038" s="386"/>
      <c r="AP1038" s="386"/>
      <c r="AQ1038" s="386"/>
      <c r="AR1038" s="386"/>
      <c r="AS1038" s="386"/>
      <c r="AT1038" s="386"/>
      <c r="AU1038" s="386"/>
    </row>
    <row r="1039" customFormat="false" ht="21" hidden="false" customHeight="true" outlineLevel="0" collapsed="false">
      <c r="A1039" s="386"/>
      <c r="AJ1039" s="386"/>
      <c r="AK1039" s="386"/>
      <c r="AL1039" s="386"/>
      <c r="AM1039" s="386"/>
      <c r="AN1039" s="386"/>
      <c r="AO1039" s="386"/>
      <c r="AP1039" s="386"/>
      <c r="AQ1039" s="386"/>
      <c r="AR1039" s="386"/>
      <c r="AS1039" s="386"/>
      <c r="AT1039" s="386"/>
      <c r="AU1039" s="386"/>
    </row>
    <row r="1040" customFormat="false" ht="21" hidden="false" customHeight="true" outlineLevel="0" collapsed="false">
      <c r="A1040" s="386"/>
      <c r="AJ1040" s="386"/>
      <c r="AK1040" s="386"/>
      <c r="AL1040" s="386"/>
      <c r="AM1040" s="386"/>
      <c r="AN1040" s="386"/>
      <c r="AO1040" s="386"/>
      <c r="AP1040" s="386"/>
      <c r="AQ1040" s="386"/>
      <c r="AR1040" s="386"/>
      <c r="AS1040" s="386"/>
      <c r="AT1040" s="386"/>
      <c r="AU1040" s="386"/>
    </row>
    <row r="1041" customFormat="false" ht="21" hidden="false" customHeight="true" outlineLevel="0" collapsed="false">
      <c r="A1041" s="386"/>
      <c r="AJ1041" s="386"/>
      <c r="AK1041" s="386"/>
      <c r="AL1041" s="386"/>
      <c r="AM1041" s="386"/>
      <c r="AN1041" s="386"/>
      <c r="AO1041" s="386"/>
      <c r="AP1041" s="386"/>
      <c r="AQ1041" s="386"/>
      <c r="AR1041" s="386"/>
      <c r="AS1041" s="386"/>
      <c r="AT1041" s="386"/>
      <c r="AU1041" s="386"/>
    </row>
    <row r="1042" customFormat="false" ht="21" hidden="false" customHeight="true" outlineLevel="0" collapsed="false">
      <c r="A1042" s="386"/>
      <c r="AJ1042" s="386"/>
      <c r="AK1042" s="386"/>
      <c r="AL1042" s="386"/>
      <c r="AM1042" s="386"/>
      <c r="AN1042" s="386"/>
      <c r="AO1042" s="386"/>
      <c r="AP1042" s="386"/>
      <c r="AQ1042" s="386"/>
      <c r="AR1042" s="386"/>
      <c r="AS1042" s="386"/>
      <c r="AT1042" s="386"/>
      <c r="AU1042" s="386"/>
    </row>
    <row r="1043" customFormat="false" ht="21" hidden="false" customHeight="true" outlineLevel="0" collapsed="false">
      <c r="A1043" s="386"/>
      <c r="AJ1043" s="386"/>
      <c r="AK1043" s="386"/>
      <c r="AL1043" s="386"/>
      <c r="AM1043" s="386"/>
      <c r="AN1043" s="386"/>
      <c r="AO1043" s="386"/>
      <c r="AP1043" s="386"/>
      <c r="AQ1043" s="386"/>
      <c r="AR1043" s="386"/>
      <c r="AS1043" s="386"/>
      <c r="AT1043" s="386"/>
      <c r="AU1043" s="386"/>
    </row>
    <row r="1044" customFormat="false" ht="21" hidden="false" customHeight="true" outlineLevel="0" collapsed="false">
      <c r="A1044" s="386"/>
      <c r="AJ1044" s="386"/>
      <c r="AK1044" s="386"/>
      <c r="AL1044" s="386"/>
      <c r="AM1044" s="386"/>
      <c r="AN1044" s="386"/>
      <c r="AO1044" s="386"/>
      <c r="AP1044" s="386"/>
      <c r="AQ1044" s="386"/>
      <c r="AR1044" s="386"/>
      <c r="AS1044" s="386"/>
      <c r="AT1044" s="386"/>
      <c r="AU1044" s="386"/>
    </row>
    <row r="1045" customFormat="false" ht="21" hidden="false" customHeight="true" outlineLevel="0" collapsed="false">
      <c r="A1045" s="386"/>
      <c r="AJ1045" s="386"/>
      <c r="AK1045" s="386"/>
      <c r="AL1045" s="386"/>
      <c r="AM1045" s="386"/>
      <c r="AN1045" s="386"/>
      <c r="AO1045" s="386"/>
      <c r="AP1045" s="386"/>
      <c r="AQ1045" s="386"/>
      <c r="AR1045" s="386"/>
      <c r="AS1045" s="386"/>
      <c r="AT1045" s="386"/>
      <c r="AU1045" s="386"/>
    </row>
    <row r="1046" customFormat="false" ht="21" hidden="false" customHeight="true" outlineLevel="0" collapsed="false">
      <c r="A1046" s="386"/>
      <c r="AJ1046" s="386"/>
      <c r="AK1046" s="386"/>
      <c r="AL1046" s="386"/>
      <c r="AM1046" s="386"/>
      <c r="AN1046" s="386"/>
      <c r="AO1046" s="386"/>
      <c r="AP1046" s="386"/>
      <c r="AQ1046" s="386"/>
      <c r="AR1046" s="386"/>
      <c r="AS1046" s="386"/>
      <c r="AT1046" s="386"/>
      <c r="AU1046" s="386"/>
    </row>
    <row r="1047" customFormat="false" ht="21" hidden="false" customHeight="true" outlineLevel="0" collapsed="false">
      <c r="A1047" s="386"/>
      <c r="AJ1047" s="386"/>
      <c r="AK1047" s="386"/>
      <c r="AL1047" s="386"/>
      <c r="AM1047" s="386"/>
      <c r="AN1047" s="386"/>
      <c r="AO1047" s="386"/>
      <c r="AP1047" s="386"/>
      <c r="AQ1047" s="386"/>
      <c r="AR1047" s="386"/>
      <c r="AS1047" s="386"/>
      <c r="AT1047" s="386"/>
      <c r="AU1047" s="386"/>
    </row>
    <row r="1048" customFormat="false" ht="21" hidden="false" customHeight="true" outlineLevel="0" collapsed="false">
      <c r="A1048" s="386"/>
      <c r="AJ1048" s="386"/>
      <c r="AK1048" s="386"/>
      <c r="AL1048" s="386"/>
      <c r="AM1048" s="386"/>
      <c r="AN1048" s="386"/>
      <c r="AO1048" s="386"/>
      <c r="AP1048" s="386"/>
      <c r="AQ1048" s="386"/>
      <c r="AR1048" s="386"/>
      <c r="AS1048" s="386"/>
      <c r="AT1048" s="386"/>
      <c r="AU1048" s="386"/>
    </row>
    <row r="1049" customFormat="false" ht="21" hidden="false" customHeight="true" outlineLevel="0" collapsed="false">
      <c r="A1049" s="386"/>
      <c r="AJ1049" s="386"/>
      <c r="AK1049" s="386"/>
      <c r="AL1049" s="386"/>
      <c r="AM1049" s="386"/>
      <c r="AN1049" s="386"/>
      <c r="AO1049" s="386"/>
      <c r="AP1049" s="386"/>
      <c r="AQ1049" s="386"/>
      <c r="AR1049" s="386"/>
      <c r="AS1049" s="386"/>
      <c r="AT1049" s="386"/>
      <c r="AU1049" s="386"/>
    </row>
    <row r="1050" customFormat="false" ht="21" hidden="false" customHeight="true" outlineLevel="0" collapsed="false">
      <c r="A1050" s="386"/>
      <c r="AJ1050" s="386"/>
      <c r="AK1050" s="386"/>
      <c r="AL1050" s="386"/>
      <c r="AM1050" s="386"/>
      <c r="AN1050" s="386"/>
      <c r="AO1050" s="386"/>
      <c r="AP1050" s="386"/>
      <c r="AQ1050" s="386"/>
      <c r="AR1050" s="386"/>
      <c r="AS1050" s="386"/>
      <c r="AT1050" s="386"/>
      <c r="AU1050" s="386"/>
    </row>
    <row r="1051" customFormat="false" ht="21" hidden="false" customHeight="true" outlineLevel="0" collapsed="false">
      <c r="A1051" s="386"/>
      <c r="AJ1051" s="386"/>
      <c r="AK1051" s="386"/>
      <c r="AL1051" s="386"/>
      <c r="AM1051" s="386"/>
      <c r="AN1051" s="386"/>
      <c r="AO1051" s="386"/>
      <c r="AP1051" s="386"/>
      <c r="AQ1051" s="386"/>
      <c r="AR1051" s="386"/>
      <c r="AS1051" s="386"/>
      <c r="AT1051" s="386"/>
      <c r="AU1051" s="386"/>
    </row>
    <row r="1052" customFormat="false" ht="21" hidden="false" customHeight="true" outlineLevel="0" collapsed="false">
      <c r="A1052" s="386"/>
      <c r="AJ1052" s="386"/>
      <c r="AK1052" s="386"/>
      <c r="AL1052" s="386"/>
      <c r="AM1052" s="386"/>
      <c r="AN1052" s="386"/>
      <c r="AO1052" s="386"/>
      <c r="AP1052" s="386"/>
      <c r="AQ1052" s="386"/>
      <c r="AR1052" s="386"/>
      <c r="AS1052" s="386"/>
      <c r="AT1052" s="386"/>
      <c r="AU1052" s="386"/>
    </row>
  </sheetData>
  <sheetProtection sheet="true"/>
  <mergeCells count="346">
    <mergeCell ref="G1:AD1"/>
    <mergeCell ref="A3:A4"/>
    <mergeCell ref="C3:F4"/>
    <mergeCell ref="G3:J4"/>
    <mergeCell ref="K3:N4"/>
    <mergeCell ref="O3:R4"/>
    <mergeCell ref="S3:V4"/>
    <mergeCell ref="W3:Z4"/>
    <mergeCell ref="AA3:AD4"/>
    <mergeCell ref="AE3:AH4"/>
    <mergeCell ref="A5:A6"/>
    <mergeCell ref="C5:F6"/>
    <mergeCell ref="H5:I5"/>
    <mergeCell ref="L5:M5"/>
    <mergeCell ref="P5:Q5"/>
    <mergeCell ref="T5:U5"/>
    <mergeCell ref="W5:Z6"/>
    <mergeCell ref="AA5:AD6"/>
    <mergeCell ref="AE5:AH6"/>
    <mergeCell ref="AJ5:AJ6"/>
    <mergeCell ref="AK5:AK6"/>
    <mergeCell ref="AL5:AL6"/>
    <mergeCell ref="AM5:AM6"/>
    <mergeCell ref="AN5:AN6"/>
    <mergeCell ref="AO5:AO6"/>
    <mergeCell ref="G6:J6"/>
    <mergeCell ref="K6:N6"/>
    <mergeCell ref="O6:R6"/>
    <mergeCell ref="S6:V6"/>
    <mergeCell ref="A7:A8"/>
    <mergeCell ref="C7:F8"/>
    <mergeCell ref="H7:I7"/>
    <mergeCell ref="L7:M7"/>
    <mergeCell ref="P7:Q7"/>
    <mergeCell ref="T7:U7"/>
    <mergeCell ref="W7:Z8"/>
    <mergeCell ref="AA7:AD8"/>
    <mergeCell ref="AE7:AH8"/>
    <mergeCell ref="AJ7:AJ8"/>
    <mergeCell ref="AK7:AK8"/>
    <mergeCell ref="AL7:AL8"/>
    <mergeCell ref="AM7:AM8"/>
    <mergeCell ref="AN7:AN8"/>
    <mergeCell ref="AO7:AO8"/>
    <mergeCell ref="G8:J8"/>
    <mergeCell ref="K8:N8"/>
    <mergeCell ref="O8:R8"/>
    <mergeCell ref="S8:V8"/>
    <mergeCell ref="A9:A10"/>
    <mergeCell ref="C9:F10"/>
    <mergeCell ref="H9:I9"/>
    <mergeCell ref="L9:M9"/>
    <mergeCell ref="P9:Q9"/>
    <mergeCell ref="T9:U9"/>
    <mergeCell ref="W9:Z10"/>
    <mergeCell ref="AA9:AD10"/>
    <mergeCell ref="AE9:AH10"/>
    <mergeCell ref="AJ9:AJ10"/>
    <mergeCell ref="AK9:AK10"/>
    <mergeCell ref="AL9:AL10"/>
    <mergeCell ref="AM9:AM10"/>
    <mergeCell ref="AN9:AN10"/>
    <mergeCell ref="AO9:AO10"/>
    <mergeCell ref="G10:J10"/>
    <mergeCell ref="K10:N10"/>
    <mergeCell ref="O10:R10"/>
    <mergeCell ref="S10:V10"/>
    <mergeCell ref="A11:A12"/>
    <mergeCell ref="C11:F12"/>
    <mergeCell ref="H11:I11"/>
    <mergeCell ref="L11:M11"/>
    <mergeCell ref="P11:Q11"/>
    <mergeCell ref="T11:U11"/>
    <mergeCell ref="W11:Z12"/>
    <mergeCell ref="AA11:AD12"/>
    <mergeCell ref="AE11:AH12"/>
    <mergeCell ref="AJ11:AJ12"/>
    <mergeCell ref="AK11:AK12"/>
    <mergeCell ref="AL11:AL12"/>
    <mergeCell ref="AM11:AM12"/>
    <mergeCell ref="AN11:AN12"/>
    <mergeCell ref="AO11:AO12"/>
    <mergeCell ref="G12:J12"/>
    <mergeCell ref="K12:N12"/>
    <mergeCell ref="O12:R12"/>
    <mergeCell ref="S12:V12"/>
    <mergeCell ref="AA13:AD13"/>
    <mergeCell ref="A16:A17"/>
    <mergeCell ref="C16:F17"/>
    <mergeCell ref="G16:J17"/>
    <mergeCell ref="K16:N17"/>
    <mergeCell ref="O16:R17"/>
    <mergeCell ref="S16:V17"/>
    <mergeCell ref="W16:Z17"/>
    <mergeCell ref="AA16:AD17"/>
    <mergeCell ref="AE16:AH17"/>
    <mergeCell ref="A18:A19"/>
    <mergeCell ref="C18:F19"/>
    <mergeCell ref="H18:I18"/>
    <mergeCell ref="L18:M18"/>
    <mergeCell ref="P18:Q18"/>
    <mergeCell ref="T18:U18"/>
    <mergeCell ref="W18:Z19"/>
    <mergeCell ref="AA18:AD19"/>
    <mergeCell ref="AE18:AH19"/>
    <mergeCell ref="AJ18:AJ19"/>
    <mergeCell ref="AK18:AK19"/>
    <mergeCell ref="AL18:AL19"/>
    <mergeCell ref="AM18:AM19"/>
    <mergeCell ref="AN18:AN19"/>
    <mergeCell ref="AO18:AO19"/>
    <mergeCell ref="G19:J19"/>
    <mergeCell ref="K19:N19"/>
    <mergeCell ref="O19:R19"/>
    <mergeCell ref="S19:V19"/>
    <mergeCell ref="A20:A21"/>
    <mergeCell ref="C20:F21"/>
    <mergeCell ref="H20:I20"/>
    <mergeCell ref="L20:M20"/>
    <mergeCell ref="P20:Q20"/>
    <mergeCell ref="T20:U20"/>
    <mergeCell ref="W20:Z21"/>
    <mergeCell ref="AA20:AD21"/>
    <mergeCell ref="AE20:AH21"/>
    <mergeCell ref="AJ20:AJ21"/>
    <mergeCell ref="AK20:AK21"/>
    <mergeCell ref="AL20:AL21"/>
    <mergeCell ref="AM20:AM21"/>
    <mergeCell ref="AN20:AN21"/>
    <mergeCell ref="AO20:AO21"/>
    <mergeCell ref="G21:J21"/>
    <mergeCell ref="K21:N21"/>
    <mergeCell ref="O21:R21"/>
    <mergeCell ref="S21:V21"/>
    <mergeCell ref="A22:A23"/>
    <mergeCell ref="C22:F23"/>
    <mergeCell ref="H22:I22"/>
    <mergeCell ref="L22:M22"/>
    <mergeCell ref="P22:Q22"/>
    <mergeCell ref="T22:U22"/>
    <mergeCell ref="W22:Z23"/>
    <mergeCell ref="AA22:AD23"/>
    <mergeCell ref="AE22:AH23"/>
    <mergeCell ref="AJ22:AJ23"/>
    <mergeCell ref="AK22:AK23"/>
    <mergeCell ref="AL22:AL23"/>
    <mergeCell ref="AM22:AM23"/>
    <mergeCell ref="AN22:AN23"/>
    <mergeCell ref="AO22:AO23"/>
    <mergeCell ref="G23:J23"/>
    <mergeCell ref="K23:N23"/>
    <mergeCell ref="O23:R23"/>
    <mergeCell ref="S23:V23"/>
    <mergeCell ref="A24:A25"/>
    <mergeCell ref="C24:F25"/>
    <mergeCell ref="H24:I24"/>
    <mergeCell ref="L24:M24"/>
    <mergeCell ref="P24:Q24"/>
    <mergeCell ref="T24:U24"/>
    <mergeCell ref="W24:Z25"/>
    <mergeCell ref="AA24:AD25"/>
    <mergeCell ref="AE24:AH25"/>
    <mergeCell ref="AJ24:AJ25"/>
    <mergeCell ref="AK24:AK25"/>
    <mergeCell ref="AL24:AL25"/>
    <mergeCell ref="AM24:AM25"/>
    <mergeCell ref="AN24:AN25"/>
    <mergeCell ref="AO24:AO25"/>
    <mergeCell ref="G25:J25"/>
    <mergeCell ref="K25:N25"/>
    <mergeCell ref="O25:R25"/>
    <mergeCell ref="S25:V25"/>
    <mergeCell ref="AA26:AD26"/>
    <mergeCell ref="A29:A30"/>
    <mergeCell ref="C29:F30"/>
    <mergeCell ref="G29:J30"/>
    <mergeCell ref="K29:N30"/>
    <mergeCell ref="O29:R30"/>
    <mergeCell ref="S29:V30"/>
    <mergeCell ref="W29:Z30"/>
    <mergeCell ref="AA29:AD30"/>
    <mergeCell ref="AE29:AH30"/>
    <mergeCell ref="A31:A32"/>
    <mergeCell ref="C31:F32"/>
    <mergeCell ref="H31:I31"/>
    <mergeCell ref="L31:M31"/>
    <mergeCell ref="P31:Q31"/>
    <mergeCell ref="T31:U31"/>
    <mergeCell ref="W31:Z32"/>
    <mergeCell ref="AA31:AD32"/>
    <mergeCell ref="AE31:AH32"/>
    <mergeCell ref="AJ31:AJ32"/>
    <mergeCell ref="AK31:AK32"/>
    <mergeCell ref="AL31:AL32"/>
    <mergeCell ref="AM31:AM32"/>
    <mergeCell ref="AN31:AN32"/>
    <mergeCell ref="AO31:AO32"/>
    <mergeCell ref="G32:J32"/>
    <mergeCell ref="K32:N32"/>
    <mergeCell ref="O32:R32"/>
    <mergeCell ref="S32:V32"/>
    <mergeCell ref="A33:A34"/>
    <mergeCell ref="C33:F34"/>
    <mergeCell ref="H33:I33"/>
    <mergeCell ref="L33:M33"/>
    <mergeCell ref="P33:Q33"/>
    <mergeCell ref="T33:U33"/>
    <mergeCell ref="W33:Z34"/>
    <mergeCell ref="AA33:AD34"/>
    <mergeCell ref="AE33:AH34"/>
    <mergeCell ref="AJ33:AJ34"/>
    <mergeCell ref="AK33:AK34"/>
    <mergeCell ref="AL33:AL34"/>
    <mergeCell ref="AM33:AM34"/>
    <mergeCell ref="AN33:AN34"/>
    <mergeCell ref="AO33:AO34"/>
    <mergeCell ref="G34:J34"/>
    <mergeCell ref="K34:N34"/>
    <mergeCell ref="O34:R34"/>
    <mergeCell ref="S34:V34"/>
    <mergeCell ref="A35:A36"/>
    <mergeCell ref="C35:F36"/>
    <mergeCell ref="H35:I35"/>
    <mergeCell ref="L35:M35"/>
    <mergeCell ref="P35:Q35"/>
    <mergeCell ref="T35:U35"/>
    <mergeCell ref="W35:Z36"/>
    <mergeCell ref="AA35:AD36"/>
    <mergeCell ref="AE35:AH36"/>
    <mergeCell ref="AJ35:AJ36"/>
    <mergeCell ref="AK35:AK36"/>
    <mergeCell ref="AL35:AL36"/>
    <mergeCell ref="AM35:AM36"/>
    <mergeCell ref="AN35:AN36"/>
    <mergeCell ref="AO35:AO36"/>
    <mergeCell ref="G36:J36"/>
    <mergeCell ref="K36:N36"/>
    <mergeCell ref="O36:R36"/>
    <mergeCell ref="S36:V36"/>
    <mergeCell ref="A37:A38"/>
    <mergeCell ref="C37:F38"/>
    <mergeCell ref="H37:I37"/>
    <mergeCell ref="L37:M37"/>
    <mergeCell ref="P37:Q37"/>
    <mergeCell ref="T37:U37"/>
    <mergeCell ref="W37:Z38"/>
    <mergeCell ref="AA37:AD38"/>
    <mergeCell ref="AE37:AH38"/>
    <mergeCell ref="AJ37:AJ38"/>
    <mergeCell ref="AK37:AK38"/>
    <mergeCell ref="AL37:AL38"/>
    <mergeCell ref="AM37:AM38"/>
    <mergeCell ref="AN37:AN38"/>
    <mergeCell ref="AO37:AO38"/>
    <mergeCell ref="G38:J38"/>
    <mergeCell ref="K38:N38"/>
    <mergeCell ref="O38:R38"/>
    <mergeCell ref="S38:V38"/>
    <mergeCell ref="AA39:AD39"/>
    <mergeCell ref="A42:A43"/>
    <mergeCell ref="C42:F43"/>
    <mergeCell ref="G42:J43"/>
    <mergeCell ref="K42:N43"/>
    <mergeCell ref="O42:R43"/>
    <mergeCell ref="S42:V43"/>
    <mergeCell ref="W42:Z43"/>
    <mergeCell ref="AA42:AD43"/>
    <mergeCell ref="AE42:AH43"/>
    <mergeCell ref="A44:A45"/>
    <mergeCell ref="C44:F45"/>
    <mergeCell ref="H44:I44"/>
    <mergeCell ref="L44:M44"/>
    <mergeCell ref="P44:Q44"/>
    <mergeCell ref="T44:U44"/>
    <mergeCell ref="W44:Z45"/>
    <mergeCell ref="AA44:AD45"/>
    <mergeCell ref="AE44:AH45"/>
    <mergeCell ref="AJ44:AJ45"/>
    <mergeCell ref="AK44:AK45"/>
    <mergeCell ref="AL44:AL45"/>
    <mergeCell ref="AM44:AM45"/>
    <mergeCell ref="AN44:AN45"/>
    <mergeCell ref="AO44:AO45"/>
    <mergeCell ref="G45:J45"/>
    <mergeCell ref="K45:N45"/>
    <mergeCell ref="O45:R45"/>
    <mergeCell ref="S45:V45"/>
    <mergeCell ref="A46:A47"/>
    <mergeCell ref="C46:F47"/>
    <mergeCell ref="H46:I46"/>
    <mergeCell ref="L46:M46"/>
    <mergeCell ref="P46:Q46"/>
    <mergeCell ref="T46:U46"/>
    <mergeCell ref="W46:Z47"/>
    <mergeCell ref="AA46:AD47"/>
    <mergeCell ref="AE46:AH47"/>
    <mergeCell ref="AJ46:AJ47"/>
    <mergeCell ref="AK46:AK47"/>
    <mergeCell ref="AL46:AL47"/>
    <mergeCell ref="AM46:AM47"/>
    <mergeCell ref="AN46:AN47"/>
    <mergeCell ref="AO46:AO47"/>
    <mergeCell ref="G47:J47"/>
    <mergeCell ref="K47:N47"/>
    <mergeCell ref="O47:R47"/>
    <mergeCell ref="S47:V47"/>
    <mergeCell ref="A48:A49"/>
    <mergeCell ref="C48:F49"/>
    <mergeCell ref="H48:I48"/>
    <mergeCell ref="L48:M48"/>
    <mergeCell ref="P48:Q48"/>
    <mergeCell ref="T48:U48"/>
    <mergeCell ref="W48:Z49"/>
    <mergeCell ref="AA48:AD49"/>
    <mergeCell ref="AE48:AH49"/>
    <mergeCell ref="AJ48:AJ49"/>
    <mergeCell ref="AK48:AK49"/>
    <mergeCell ref="AL48:AL49"/>
    <mergeCell ref="AM48:AM49"/>
    <mergeCell ref="AN48:AN49"/>
    <mergeCell ref="AO48:AO49"/>
    <mergeCell ref="G49:J49"/>
    <mergeCell ref="K49:N49"/>
    <mergeCell ref="O49:R49"/>
    <mergeCell ref="S49:V49"/>
    <mergeCell ref="A50:A51"/>
    <mergeCell ref="C50:F51"/>
    <mergeCell ref="H50:I50"/>
    <mergeCell ref="L50:M50"/>
    <mergeCell ref="P50:Q50"/>
    <mergeCell ref="T50:U50"/>
    <mergeCell ref="W50:Z51"/>
    <mergeCell ref="AA50:AD51"/>
    <mergeCell ref="AE50:AH51"/>
    <mergeCell ref="AJ50:AJ51"/>
    <mergeCell ref="AK50:AK51"/>
    <mergeCell ref="AL50:AL51"/>
    <mergeCell ref="AM50:AM51"/>
    <mergeCell ref="AN50:AN51"/>
    <mergeCell ref="AO50:AO51"/>
    <mergeCell ref="G51:J51"/>
    <mergeCell ref="K51:N51"/>
    <mergeCell ref="O51:R51"/>
    <mergeCell ref="S51:V51"/>
    <mergeCell ref="AA52:AD52"/>
    <mergeCell ref="G55:AD55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7.75" zeroHeight="false" outlineLevelRow="0" outlineLevelCol="0"/>
  <cols>
    <col collapsed="false" customWidth="true" hidden="false" outlineLevel="0" max="1" min="1" style="90" width="10.87"/>
    <col collapsed="false" customWidth="true" hidden="false" outlineLevel="0" max="2" min="2" style="90" width="8.75"/>
    <col collapsed="false" customWidth="true" hidden="false" outlineLevel="0" max="4" min="3" style="90" width="8.12"/>
    <col collapsed="false" customWidth="true" hidden="false" outlineLevel="0" max="5" min="5" style="90" width="14.62"/>
    <col collapsed="false" customWidth="true" hidden="false" outlineLevel="0" max="6" min="6" style="90" width="3.99"/>
    <col collapsed="false" customWidth="true" hidden="false" outlineLevel="0" max="7" min="7" style="91" width="3.99"/>
    <col collapsed="false" customWidth="true" hidden="false" outlineLevel="0" max="8" min="8" style="90" width="3.99"/>
    <col collapsed="false" customWidth="true" hidden="false" outlineLevel="0" max="9" min="9" style="90" width="14.62"/>
    <col collapsed="false" customWidth="true" hidden="true" outlineLevel="0" max="11" min="10" style="427" width="12.62"/>
    <col collapsed="false" customWidth="true" hidden="true" outlineLevel="0" max="13" min="12" style="90" width="12.62"/>
    <col collapsed="false" customWidth="true" hidden="false" outlineLevel="0" max="14" min="14" style="90" width="7.37"/>
    <col collapsed="false" customWidth="true" hidden="false" outlineLevel="0" max="16" min="15" style="90" width="12.62"/>
    <col collapsed="false" customWidth="false" hidden="false" outlineLevel="0" max="19" min="17" style="90" width="8.99"/>
    <col collapsed="false" customWidth="false" hidden="false" outlineLevel="0" max="20" min="20" style="92" width="8.99"/>
    <col collapsed="false" customWidth="false" hidden="false" outlineLevel="0" max="257" min="21" style="90" width="8.99"/>
  </cols>
  <sheetData>
    <row r="1" customFormat="false" ht="31.7" hidden="false" customHeight="true" outlineLevel="0" collapsed="false">
      <c r="A1" s="428" t="str">
        <f aca="false">リスト!N15&amp;リスト!N16&amp;"駐車場案内当番表"</f>
        <v>第19回兵庫県ジュニアフットボール大会駐車場案内当番表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O1" s="428"/>
      <c r="P1" s="428"/>
    </row>
    <row r="2" customFormat="false" ht="13.5" hidden="false" customHeight="true" outlineLevel="0" collapsed="false">
      <c r="A2" s="95" t="s">
        <v>239</v>
      </c>
      <c r="B2" s="95"/>
      <c r="C2" s="95"/>
      <c r="D2" s="95"/>
      <c r="E2" s="95"/>
      <c r="F2" s="95"/>
      <c r="G2" s="95"/>
      <c r="H2" s="95"/>
      <c r="I2" s="95"/>
      <c r="J2" s="429"/>
      <c r="O2" s="95"/>
      <c r="P2" s="95"/>
    </row>
    <row r="3" customFormat="false" ht="18.2" hidden="false" customHeight="true" outlineLevel="0" collapsed="false">
      <c r="A3" s="97" t="s">
        <v>240</v>
      </c>
      <c r="B3" s="98"/>
      <c r="C3" s="99" t="s">
        <v>241</v>
      </c>
      <c r="D3" s="100" t="s">
        <v>242</v>
      </c>
      <c r="E3" s="101" t="s">
        <v>243</v>
      </c>
      <c r="F3" s="101"/>
      <c r="G3" s="101"/>
      <c r="H3" s="101"/>
      <c r="I3" s="101"/>
      <c r="J3" s="430" t="s">
        <v>347</v>
      </c>
      <c r="K3" s="430"/>
      <c r="L3" s="431" t="s">
        <v>348</v>
      </c>
      <c r="M3" s="431"/>
      <c r="N3" s="430" t="s">
        <v>349</v>
      </c>
      <c r="O3" s="430" t="s">
        <v>350</v>
      </c>
      <c r="P3" s="430"/>
    </row>
    <row r="4" customFormat="false" ht="18.95" hidden="false" customHeight="true" outlineLevel="0" collapsed="false">
      <c r="A4" s="105"/>
      <c r="B4" s="106" t="n">
        <v>1</v>
      </c>
      <c r="C4" s="107" t="n">
        <f aca="false">リスト!$K$2</f>
        <v>0.395833333333333</v>
      </c>
      <c r="D4" s="108" t="n">
        <v>0.375</v>
      </c>
      <c r="E4" s="109" t="str">
        <f aca="false">VLOOKUP(F4,リスト!$V$3:$X$18,2,0)</f>
        <v>関学中学</v>
      </c>
      <c r="F4" s="110" t="s">
        <v>35</v>
      </c>
      <c r="G4" s="111" t="s">
        <v>246</v>
      </c>
      <c r="H4" s="112" t="s">
        <v>44</v>
      </c>
      <c r="I4" s="113" t="str">
        <f aca="false">VLOOKUP(H4,リスト!$V$3:$X$18,2,0)</f>
        <v>三田RCJ</v>
      </c>
      <c r="J4" s="432" t="n">
        <f aca="false">D10</f>
        <v>0.5625</v>
      </c>
      <c r="K4" s="433" t="str">
        <f aca="false">H10</f>
        <v>D2</v>
      </c>
      <c r="L4" s="432" t="n">
        <f aca="false">D9</f>
        <v>0.527777777777778</v>
      </c>
      <c r="M4" s="433" t="str">
        <f aca="false">H9</f>
        <v>C4</v>
      </c>
      <c r="N4" s="434"/>
      <c r="O4" s="435" t="str">
        <f aca="false">E8</f>
        <v>中学合同①</v>
      </c>
      <c r="P4" s="436" t="str">
        <f aca="false">I8</f>
        <v>兵庫県RS</v>
      </c>
    </row>
    <row r="5" customFormat="false" ht="18.95" hidden="false" customHeight="true" outlineLevel="0" collapsed="false">
      <c r="A5" s="119" t="e">
        <f aca="false">LEFT(リスト!N2,5)</f>
        <v>#NAME?</v>
      </c>
      <c r="B5" s="120" t="n">
        <f aca="false">B4+1</f>
        <v>2</v>
      </c>
      <c r="C5" s="121" t="n">
        <f aca="false">SUM(C4,(TIME(0,リスト!$M$2,0)))</f>
        <v>0.430555555555556</v>
      </c>
      <c r="D5" s="122" t="n">
        <f aca="false">C5-(TIME(1,0,0))</f>
        <v>0.388888888888889</v>
      </c>
      <c r="E5" s="123" t="str">
        <f aca="false">VLOOKUP(F5,リスト!$V$3:$X$18,2,0)</f>
        <v>西神戸RS</v>
      </c>
      <c r="F5" s="124" t="s">
        <v>54</v>
      </c>
      <c r="G5" s="125" t="s">
        <v>246</v>
      </c>
      <c r="H5" s="126" t="s">
        <v>63</v>
      </c>
      <c r="I5" s="127" t="str">
        <f aca="false">VLOOKUP(H5,リスト!$V$3:$X$18,2,0)</f>
        <v>川西市RS</v>
      </c>
      <c r="J5" s="437" t="e">
        <f aca="false">#REF!</f>
        <v>#REF!</v>
      </c>
      <c r="K5" s="438" t="e">
        <f aca="false">#REF!</f>
        <v>#REF!</v>
      </c>
      <c r="L5" s="439" t="n">
        <f aca="false">D10</f>
        <v>0.5625</v>
      </c>
      <c r="M5" s="440" t="str">
        <f aca="false">H10</f>
        <v>D2</v>
      </c>
      <c r="N5" s="441"/>
      <c r="O5" s="442" t="str">
        <f aca="false">E9</f>
        <v>RS合同②</v>
      </c>
      <c r="P5" s="443" t="str">
        <f aca="false">I9</f>
        <v>姫路RS</v>
      </c>
    </row>
    <row r="6" customFormat="false" ht="18.95" hidden="false" customHeight="true" outlineLevel="0" collapsed="false">
      <c r="A6" s="119" t="e">
        <f aca="false">RIGHT(リスト!N2,6)</f>
        <v>#NAME?</v>
      </c>
      <c r="B6" s="120" t="n">
        <f aca="false">B5+1</f>
        <v>3</v>
      </c>
      <c r="C6" s="131" t="n">
        <f aca="false">SUM(C5,(TIME(0,リスト!$M$2,0)))</f>
        <v>0.465277777777778</v>
      </c>
      <c r="D6" s="122" t="n">
        <f aca="false">C6-(TIME(1,0,0))</f>
        <v>0.423611111111111</v>
      </c>
      <c r="E6" s="123" t="str">
        <f aca="false">VLOOKUP(F6,リスト!$V$3:$X$18,2,0)</f>
        <v>甲南中学</v>
      </c>
      <c r="F6" s="124" t="s">
        <v>77</v>
      </c>
      <c r="G6" s="125" t="s">
        <v>246</v>
      </c>
      <c r="H6" s="126" t="s">
        <v>86</v>
      </c>
      <c r="I6" s="127" t="str">
        <f aca="false">VLOOKUP(H6,リスト!$V$3:$X$18,2,0)</f>
        <v>明石JRC</v>
      </c>
      <c r="J6" s="439" t="n">
        <f aca="false">D4</f>
        <v>0.375</v>
      </c>
      <c r="K6" s="444" t="str">
        <f aca="false">H4</f>
        <v>A2</v>
      </c>
      <c r="L6" s="439" t="e">
        <f aca="false">#REF!</f>
        <v>#REF!</v>
      </c>
      <c r="M6" s="440" t="e">
        <f aca="false">#REF!</f>
        <v>#REF!</v>
      </c>
      <c r="N6" s="441"/>
      <c r="O6" s="442" t="str">
        <f aca="false">E11</f>
        <v>宝塚RS</v>
      </c>
      <c r="P6" s="445" t="str">
        <f aca="false">I11</f>
        <v>RS合同①</v>
      </c>
    </row>
    <row r="7" customFormat="false" ht="18.95" hidden="false" customHeight="true" outlineLevel="0" collapsed="false">
      <c r="A7" s="119" t="e">
        <f aca="false">リスト!O2</f>
        <v>#NAME?</v>
      </c>
      <c r="B7" s="120" t="n">
        <f aca="false">B6+1</f>
        <v>4</v>
      </c>
      <c r="C7" s="121" t="n">
        <f aca="false">SUM(C6,(TIME(0,リスト!$M$2,0)))</f>
        <v>0.5</v>
      </c>
      <c r="D7" s="122" t="n">
        <f aca="false">C7-(TIME(1,0,0))</f>
        <v>0.458333333333333</v>
      </c>
      <c r="E7" s="123" t="str">
        <f aca="false">VLOOKUP(F7,リスト!$V$3:$X$18,2,0)</f>
        <v>伊丹RS</v>
      </c>
      <c r="F7" s="124" t="s">
        <v>96</v>
      </c>
      <c r="G7" s="125" t="s">
        <v>246</v>
      </c>
      <c r="H7" s="126" t="s">
        <v>106</v>
      </c>
      <c r="I7" s="127" t="str">
        <f aca="false">VLOOKUP(H7,リスト!$V$3:$X$18,2,0)</f>
        <v>尼崎RS</v>
      </c>
      <c r="J7" s="439" t="n">
        <f aca="false">D5</f>
        <v>0.388888888888889</v>
      </c>
      <c r="K7" s="444" t="str">
        <f aca="false">H5</f>
        <v>A4</v>
      </c>
      <c r="L7" s="439" t="n">
        <f aca="false">D4</f>
        <v>0.375</v>
      </c>
      <c r="M7" s="440" t="str">
        <f aca="false">H4</f>
        <v>A2</v>
      </c>
      <c r="N7" s="441"/>
      <c r="O7" s="442" t="str">
        <f aca="false">E4</f>
        <v>関学中学</v>
      </c>
      <c r="P7" s="445" t="str">
        <f aca="false">I4</f>
        <v>三田RCJ</v>
      </c>
    </row>
    <row r="8" customFormat="false" ht="18.95" hidden="false" customHeight="true" outlineLevel="0" collapsed="false">
      <c r="A8" s="136"/>
      <c r="B8" s="120" t="n">
        <f aca="false">B7+1</f>
        <v>5</v>
      </c>
      <c r="C8" s="131" t="n">
        <f aca="false">SUM(C7,(TIME(0,リスト!$M$2,0)))</f>
        <v>0.534722222222222</v>
      </c>
      <c r="D8" s="122" t="n">
        <f aca="false">C8-(TIME(1,0,0))</f>
        <v>0.493055555555556</v>
      </c>
      <c r="E8" s="137" t="str">
        <f aca="false">VLOOKUP(F8,リスト!$V$3:$X$18,2,0)</f>
        <v>中学合同①</v>
      </c>
      <c r="F8" s="138" t="s">
        <v>115</v>
      </c>
      <c r="G8" s="139" t="s">
        <v>246</v>
      </c>
      <c r="H8" s="140" t="s">
        <v>125</v>
      </c>
      <c r="I8" s="141" t="str">
        <f aca="false">VLOOKUP(H8,リスト!$V$3:$X$18,2,0)</f>
        <v>兵庫県RS</v>
      </c>
      <c r="J8" s="439" t="n">
        <f aca="false">D6</f>
        <v>0.423611111111111</v>
      </c>
      <c r="K8" s="444" t="str">
        <f aca="false">H6</f>
        <v>B2</v>
      </c>
      <c r="L8" s="439" t="n">
        <f aca="false">D5</f>
        <v>0.388888888888889</v>
      </c>
      <c r="M8" s="440" t="str">
        <f aca="false">H5</f>
        <v>A4</v>
      </c>
      <c r="N8" s="441"/>
      <c r="O8" s="442" t="str">
        <f aca="false">E5</f>
        <v>西神戸RS</v>
      </c>
      <c r="P8" s="445" t="str">
        <f aca="false">I5</f>
        <v>川西市RS</v>
      </c>
    </row>
    <row r="9" customFormat="false" ht="18.95" hidden="false" customHeight="true" outlineLevel="0" collapsed="false">
      <c r="A9" s="119" t="str">
        <f aca="false">リスト!R2</f>
        <v>神鋼灘浜</v>
      </c>
      <c r="B9" s="120" t="n">
        <f aca="false">B8+1</f>
        <v>6</v>
      </c>
      <c r="C9" s="142" t="n">
        <f aca="false">SUM(C8,(TIME(0,リスト!$M$2,0)))</f>
        <v>0.569444444444444</v>
      </c>
      <c r="D9" s="122" t="n">
        <f aca="false">C9-(TIME(1,0,0))</f>
        <v>0.527777777777778</v>
      </c>
      <c r="E9" s="123" t="str">
        <f aca="false">VLOOKUP(F9,リスト!$V$3:$X$18,2,0)</f>
        <v>RS合同②</v>
      </c>
      <c r="F9" s="124" t="s">
        <v>132</v>
      </c>
      <c r="G9" s="125" t="s">
        <v>246</v>
      </c>
      <c r="H9" s="126" t="s">
        <v>142</v>
      </c>
      <c r="I9" s="127" t="str">
        <f aca="false">VLOOKUP(H9,リスト!$V$3:$X$18,2,0)</f>
        <v>姫路RS</v>
      </c>
      <c r="J9" s="439" t="n">
        <f aca="false">D7</f>
        <v>0.458333333333333</v>
      </c>
      <c r="K9" s="444" t="str">
        <f aca="false">H7</f>
        <v>B4</v>
      </c>
      <c r="L9" s="439" t="n">
        <f aca="false">D6</f>
        <v>0.423611111111111</v>
      </c>
      <c r="M9" s="444" t="str">
        <f aca="false">H6</f>
        <v>B2</v>
      </c>
      <c r="N9" s="441" t="s">
        <v>351</v>
      </c>
      <c r="O9" s="442" t="str">
        <f aca="false">E6</f>
        <v>甲南中学</v>
      </c>
      <c r="P9" s="445" t="str">
        <f aca="false">I6</f>
        <v>明石JRC</v>
      </c>
    </row>
    <row r="10" customFormat="false" ht="18.95" hidden="false" customHeight="true" outlineLevel="0" collapsed="false">
      <c r="A10" s="143" t="str">
        <f aca="false">IF(A9="","","グランド")</f>
        <v>グランド</v>
      </c>
      <c r="B10" s="144" t="n">
        <f aca="false">B9+1</f>
        <v>7</v>
      </c>
      <c r="C10" s="145" t="n">
        <f aca="false">SUM(C9,(TIME(0,リスト!$M$2,0)))</f>
        <v>0.604166666666667</v>
      </c>
      <c r="D10" s="146" t="n">
        <f aca="false">C10-(TIME(1,0,0))</f>
        <v>0.5625</v>
      </c>
      <c r="E10" s="147" t="str">
        <f aca="false">VLOOKUP(F10,リスト!$V$3:$X$18,2,0)</f>
        <v>Blank</v>
      </c>
      <c r="F10" s="148" t="s">
        <v>153</v>
      </c>
      <c r="G10" s="149" t="s">
        <v>246</v>
      </c>
      <c r="H10" s="150" t="s">
        <v>163</v>
      </c>
      <c r="I10" s="151" t="str">
        <f aca="false">VLOOKUP(H10,リスト!$V$3:$X$18,2,0)</f>
        <v>芦屋RS</v>
      </c>
      <c r="J10" s="439" t="n">
        <f aca="false">D8</f>
        <v>0.493055555555556</v>
      </c>
      <c r="K10" s="444" t="str">
        <f aca="false">H8</f>
        <v>C2</v>
      </c>
      <c r="L10" s="439" t="n">
        <f aca="false">D7</f>
        <v>0.458333333333333</v>
      </c>
      <c r="M10" s="444" t="str">
        <f aca="false">H7</f>
        <v>B4</v>
      </c>
      <c r="N10" s="446"/>
      <c r="O10" s="447"/>
      <c r="P10" s="448"/>
    </row>
    <row r="11" customFormat="false" ht="18.95" hidden="false" customHeight="true" outlineLevel="0" collapsed="false">
      <c r="A11" s="119"/>
      <c r="B11" s="155" t="n">
        <f aca="false">B9+1</f>
        <v>7</v>
      </c>
      <c r="C11" s="156" t="n">
        <f aca="false">SUM(C9,(TIME(0,リスト!$M$2,0)))</f>
        <v>0.604166666666667</v>
      </c>
      <c r="D11" s="122" t="n">
        <f aca="false">C11-(TIME(1,0,0))</f>
        <v>0.5625</v>
      </c>
      <c r="E11" s="157" t="str">
        <f aca="false">VLOOKUP(F11,リスト!$V$3:$X$18,2,0)</f>
        <v>宝塚RS</v>
      </c>
      <c r="F11" s="124" t="s">
        <v>171</v>
      </c>
      <c r="G11" s="125" t="s">
        <v>246</v>
      </c>
      <c r="H11" s="126" t="s">
        <v>181</v>
      </c>
      <c r="I11" s="158" t="str">
        <f aca="false">VLOOKUP(H11,リスト!$V$3:$X$18,2,0)</f>
        <v>RS合同①</v>
      </c>
      <c r="J11" s="432" t="n">
        <f aca="false">D17</f>
        <v>0.493055555555556</v>
      </c>
      <c r="K11" s="433" t="str">
        <f aca="false">H17</f>
        <v>B3</v>
      </c>
      <c r="L11" s="432" t="n">
        <f aca="false">D16</f>
        <v>0.458333333333333</v>
      </c>
      <c r="M11" s="433" t="str">
        <f aca="false">H16</f>
        <v>B4</v>
      </c>
      <c r="N11" s="449"/>
      <c r="O11" s="442" t="str">
        <f aca="false">E7</f>
        <v>伊丹RS</v>
      </c>
      <c r="P11" s="445" t="str">
        <f aca="false">I7</f>
        <v>尼崎RS</v>
      </c>
      <c r="Q11" s="118"/>
      <c r="R11" s="118"/>
      <c r="S11" s="118"/>
    </row>
    <row r="12" customFormat="false" ht="18.95" hidden="false" customHeight="true" outlineLevel="0" collapsed="false">
      <c r="A12" s="105"/>
      <c r="B12" s="106" t="n">
        <v>1</v>
      </c>
      <c r="C12" s="107" t="n">
        <f aca="false">リスト!$K$3</f>
        <v>0.395833333333333</v>
      </c>
      <c r="D12" s="108" t="n">
        <v>0.375</v>
      </c>
      <c r="E12" s="109" t="str">
        <f aca="false">VLOOKUP(F12,リスト!$V$3:$X$18,2,0)</f>
        <v>芦屋RS</v>
      </c>
      <c r="F12" s="159" t="s">
        <v>163</v>
      </c>
      <c r="G12" s="160" t="s">
        <v>246</v>
      </c>
      <c r="H12" s="161" t="s">
        <v>181</v>
      </c>
      <c r="I12" s="113" t="str">
        <f aca="false">VLOOKUP(H12,リスト!$V$3:$X$18,2,0)</f>
        <v>RS合同①</v>
      </c>
      <c r="J12" s="437" t="e">
        <f aca="false">#REF!</f>
        <v>#REF!</v>
      </c>
      <c r="K12" s="438" t="e">
        <f aca="false">#REF!</f>
        <v>#REF!</v>
      </c>
      <c r="L12" s="439" t="n">
        <f aca="false">D17</f>
        <v>0.493055555555556</v>
      </c>
      <c r="M12" s="440" t="str">
        <f aca="false">H17</f>
        <v>B3</v>
      </c>
      <c r="N12" s="434"/>
      <c r="O12" s="450" t="str">
        <f aca="false">E17</f>
        <v>甲南中学</v>
      </c>
      <c r="P12" s="436" t="str">
        <f aca="false">I17</f>
        <v>伊丹RS</v>
      </c>
      <c r="Q12" s="118"/>
      <c r="R12" s="118"/>
      <c r="S12" s="118"/>
    </row>
    <row r="13" customFormat="false" ht="18.95" hidden="false" customHeight="true" outlineLevel="0" collapsed="false">
      <c r="A13" s="143" t="e">
        <f aca="false">LEFT(リスト!N3,5)</f>
        <v>#NAME?</v>
      </c>
      <c r="B13" s="144" t="n">
        <f aca="false">B12+1</f>
        <v>2</v>
      </c>
      <c r="C13" s="163" t="n">
        <f aca="false">SUM(C12,(TIME(0,リスト!$M$3,0)))</f>
        <v>0.430555555555556</v>
      </c>
      <c r="D13" s="146" t="n">
        <f aca="false">C13-(TIME(1,0,0))</f>
        <v>0.388888888888889</v>
      </c>
      <c r="E13" s="147" t="str">
        <f aca="false">VLOOKUP(F13,リスト!$V$3:$X$18,2,0)</f>
        <v>Blank</v>
      </c>
      <c r="F13" s="164" t="s">
        <v>153</v>
      </c>
      <c r="G13" s="149" t="s">
        <v>246</v>
      </c>
      <c r="H13" s="165" t="s">
        <v>171</v>
      </c>
      <c r="I13" s="151" t="str">
        <f aca="false">VLOOKUP(H13,リスト!$V$3:$X$18,2,0)</f>
        <v>宝塚RS</v>
      </c>
      <c r="J13" s="439" t="n">
        <f aca="false">D11</f>
        <v>0.5625</v>
      </c>
      <c r="K13" s="444" t="str">
        <f aca="false">H11</f>
        <v>D4</v>
      </c>
      <c r="L13" s="439" t="e">
        <f aca="false">#REF!</f>
        <v>#REF!</v>
      </c>
      <c r="M13" s="440" t="e">
        <f aca="false">#REF!</f>
        <v>#REF!</v>
      </c>
      <c r="N13" s="451"/>
      <c r="O13" s="452"/>
      <c r="P13" s="453"/>
      <c r="Q13" s="118"/>
      <c r="R13" s="118"/>
      <c r="S13" s="118"/>
    </row>
    <row r="14" customFormat="false" ht="18.95" hidden="false" customHeight="true" outlineLevel="0" collapsed="false">
      <c r="A14" s="143" t="e">
        <f aca="false">RIGHT(リスト!N3,6)</f>
        <v>#NAME?</v>
      </c>
      <c r="B14" s="120" t="n">
        <f aca="false">B12+1</f>
        <v>2</v>
      </c>
      <c r="C14" s="121" t="n">
        <f aca="false">SUM(C12,(TIME(0,リスト!$M$3,0)))</f>
        <v>0.430555555555556</v>
      </c>
      <c r="D14" s="122" t="n">
        <f aca="false">C14-(TIME(1,0,0))</f>
        <v>0.388888888888889</v>
      </c>
      <c r="E14" s="123" t="str">
        <f aca="false">VLOOKUP(F14,リスト!$V$3:$X$18,2,0)</f>
        <v>兵庫県RS</v>
      </c>
      <c r="F14" s="124" t="s">
        <v>125</v>
      </c>
      <c r="G14" s="125" t="s">
        <v>246</v>
      </c>
      <c r="H14" s="126" t="s">
        <v>142</v>
      </c>
      <c r="I14" s="127" t="str">
        <f aca="false">VLOOKUP(H14,リスト!$V$3:$X$18,2,0)</f>
        <v>姫路RS</v>
      </c>
      <c r="J14" s="439" t="n">
        <f aca="false">D12</f>
        <v>0.375</v>
      </c>
      <c r="K14" s="444" t="str">
        <f aca="false">H12</f>
        <v>D4</v>
      </c>
      <c r="L14" s="439" t="n">
        <f aca="false">D11</f>
        <v>0.5625</v>
      </c>
      <c r="M14" s="440" t="str">
        <f aca="false">H11</f>
        <v>D4</v>
      </c>
      <c r="N14" s="441"/>
      <c r="O14" s="454" t="str">
        <f aca="false">E18</f>
        <v>三田RCJ</v>
      </c>
      <c r="P14" s="445" t="str">
        <f aca="false">I18</f>
        <v>川西市RS</v>
      </c>
      <c r="Q14" s="118"/>
      <c r="R14" s="118"/>
      <c r="S14" s="118"/>
    </row>
    <row r="15" customFormat="false" ht="18.95" hidden="false" customHeight="true" outlineLevel="0" collapsed="false">
      <c r="A15" s="143" t="e">
        <f aca="false">リスト!O3</f>
        <v>#NAME?</v>
      </c>
      <c r="B15" s="120" t="n">
        <f aca="false">B14+1</f>
        <v>3</v>
      </c>
      <c r="C15" s="121" t="n">
        <f aca="false">SUM(C14,(TIME(0,リスト!$M$3,0)))</f>
        <v>0.465277777777778</v>
      </c>
      <c r="D15" s="122" t="n">
        <f aca="false">C15-(TIME(1,0,0))</f>
        <v>0.423611111111111</v>
      </c>
      <c r="E15" s="123" t="str">
        <f aca="false">VLOOKUP(F15,リスト!$V$3:$X$18,2,0)</f>
        <v>中学合同①</v>
      </c>
      <c r="F15" s="169" t="s">
        <v>115</v>
      </c>
      <c r="G15" s="170" t="s">
        <v>246</v>
      </c>
      <c r="H15" s="171" t="s">
        <v>132</v>
      </c>
      <c r="I15" s="127" t="str">
        <f aca="false">VLOOKUP(H15,リスト!$V$3:$X$18,2,0)</f>
        <v>RS合同②</v>
      </c>
      <c r="J15" s="439" t="n">
        <f aca="false">D13</f>
        <v>0.388888888888889</v>
      </c>
      <c r="K15" s="444" t="str">
        <f aca="false">H13</f>
        <v>D3</v>
      </c>
      <c r="L15" s="439" t="n">
        <f aca="false">D12</f>
        <v>0.375</v>
      </c>
      <c r="M15" s="440" t="str">
        <f aca="false">H12</f>
        <v>D4</v>
      </c>
      <c r="N15" s="441"/>
      <c r="O15" s="454" t="str">
        <f aca="false">E19</f>
        <v>関学中学</v>
      </c>
      <c r="P15" s="445" t="str">
        <f aca="false">I19</f>
        <v>西神戸RS</v>
      </c>
      <c r="Q15" s="118"/>
      <c r="R15" s="118"/>
      <c r="S15" s="118"/>
    </row>
    <row r="16" customFormat="false" ht="18.95" hidden="false" customHeight="true" outlineLevel="0" collapsed="false">
      <c r="A16" s="172"/>
      <c r="B16" s="120" t="n">
        <f aca="false">B15+1</f>
        <v>4</v>
      </c>
      <c r="C16" s="121" t="n">
        <f aca="false">SUM(C15,(TIME(0,リスト!$M$3,0)))</f>
        <v>0.5</v>
      </c>
      <c r="D16" s="122" t="n">
        <f aca="false">C16-(TIME(1,0,0))</f>
        <v>0.458333333333333</v>
      </c>
      <c r="E16" s="137" t="str">
        <f aca="false">VLOOKUP(F16,リスト!$V$3:$X$18,2,0)</f>
        <v>明石JRC</v>
      </c>
      <c r="F16" s="138" t="s">
        <v>86</v>
      </c>
      <c r="G16" s="139" t="s">
        <v>246</v>
      </c>
      <c r="H16" s="140" t="s">
        <v>106</v>
      </c>
      <c r="I16" s="141" t="str">
        <f aca="false">VLOOKUP(H16,リスト!$V$3:$X$18,2,0)</f>
        <v>尼崎RS</v>
      </c>
      <c r="J16" s="439" t="n">
        <f aca="false">D14</f>
        <v>0.388888888888889</v>
      </c>
      <c r="K16" s="444" t="str">
        <f aca="false">H14</f>
        <v>C4</v>
      </c>
      <c r="L16" s="439" t="n">
        <f aca="false">D13</f>
        <v>0.388888888888889</v>
      </c>
      <c r="M16" s="444" t="str">
        <f aca="false">H13</f>
        <v>D3</v>
      </c>
      <c r="N16" s="455"/>
      <c r="O16" s="454" t="str">
        <f aca="false">E12</f>
        <v>芦屋RS</v>
      </c>
      <c r="P16" s="443" t="str">
        <f aca="false">I12</f>
        <v>RS合同①</v>
      </c>
      <c r="Q16" s="118"/>
      <c r="R16" s="118"/>
      <c r="S16" s="118"/>
    </row>
    <row r="17" customFormat="false" ht="18.95" hidden="false" customHeight="true" outlineLevel="0" collapsed="false">
      <c r="A17" s="143" t="str">
        <f aca="false">リスト!R3</f>
        <v>雲雀ヶ丘</v>
      </c>
      <c r="B17" s="120" t="n">
        <f aca="false">B16+1</f>
        <v>5</v>
      </c>
      <c r="C17" s="121" t="n">
        <f aca="false">SUM(C16,(TIME(0,リスト!$M$3,0)))</f>
        <v>0.534722222222222</v>
      </c>
      <c r="D17" s="122" t="n">
        <f aca="false">C17-(TIME(1,0,0))</f>
        <v>0.493055555555556</v>
      </c>
      <c r="E17" s="123" t="str">
        <f aca="false">VLOOKUP(F17,リスト!$V$3:$X$18,2,0)</f>
        <v>甲南中学</v>
      </c>
      <c r="F17" s="124" t="s">
        <v>77</v>
      </c>
      <c r="G17" s="125" t="s">
        <v>246</v>
      </c>
      <c r="H17" s="126" t="s">
        <v>96</v>
      </c>
      <c r="I17" s="127" t="str">
        <f aca="false">VLOOKUP(H17,リスト!$V$3:$X$18,2,0)</f>
        <v>伊丹RS</v>
      </c>
      <c r="J17" s="439" t="n">
        <f aca="false">D15</f>
        <v>0.423611111111111</v>
      </c>
      <c r="K17" s="444" t="str">
        <f aca="false">H15</f>
        <v>C3</v>
      </c>
      <c r="L17" s="439" t="n">
        <f aca="false">D14</f>
        <v>0.388888888888889</v>
      </c>
      <c r="M17" s="444" t="str">
        <f aca="false">H14</f>
        <v>C4</v>
      </c>
      <c r="N17" s="455"/>
      <c r="O17" s="454" t="str">
        <f aca="false">E14</f>
        <v>兵庫県RS</v>
      </c>
      <c r="P17" s="443" t="str">
        <f aca="false">I14</f>
        <v>姫路RS</v>
      </c>
      <c r="Q17" s="118"/>
      <c r="R17" s="118"/>
      <c r="S17" s="118"/>
    </row>
    <row r="18" customFormat="false" ht="18.95" hidden="false" customHeight="true" outlineLevel="0" collapsed="false">
      <c r="A18" s="143" t="str">
        <f aca="false">IF(A17="","","グランド")</f>
        <v>グランド</v>
      </c>
      <c r="B18" s="120" t="n">
        <f aca="false">B17+1</f>
        <v>6</v>
      </c>
      <c r="C18" s="121" t="n">
        <f aca="false">SUM(C17,(TIME(0,リスト!$M$3,0)))</f>
        <v>0.569444444444444</v>
      </c>
      <c r="D18" s="122" t="n">
        <f aca="false">C18-(TIME(1,0,0))</f>
        <v>0.527777777777778</v>
      </c>
      <c r="E18" s="123" t="str">
        <f aca="false">VLOOKUP(F18,リスト!$V$3:$X$18,2,0)</f>
        <v>三田RCJ</v>
      </c>
      <c r="F18" s="169" t="s">
        <v>44</v>
      </c>
      <c r="G18" s="170" t="s">
        <v>246</v>
      </c>
      <c r="H18" s="171" t="s">
        <v>63</v>
      </c>
      <c r="I18" s="127" t="str">
        <f aca="false">VLOOKUP(H18,リスト!$V$3:$X$18,2,0)</f>
        <v>川西市RS</v>
      </c>
      <c r="J18" s="432" t="n">
        <f aca="false">D24</f>
        <v>0.458333333333333</v>
      </c>
      <c r="K18" s="433" t="str">
        <f aca="false">H24</f>
        <v>A4</v>
      </c>
      <c r="L18" s="432" t="n">
        <f aca="false">D23</f>
        <v>0.423611111111111</v>
      </c>
      <c r="M18" s="433" t="str">
        <f aca="false">H23</f>
        <v>D3</v>
      </c>
      <c r="N18" s="441" t="s">
        <v>351</v>
      </c>
      <c r="O18" s="442" t="str">
        <f aca="false">E15</f>
        <v>中学合同①</v>
      </c>
      <c r="P18" s="456" t="str">
        <f aca="false">I15</f>
        <v>RS合同②</v>
      </c>
    </row>
    <row r="19" customFormat="false" ht="18.95" hidden="false" customHeight="true" outlineLevel="0" collapsed="false">
      <c r="A19" s="119"/>
      <c r="B19" s="155" t="n">
        <f aca="false">B18+1</f>
        <v>7</v>
      </c>
      <c r="C19" s="121" t="n">
        <f aca="false">SUM(C18,(TIME(0,リスト!$M$3,0)))</f>
        <v>0.604166666666667</v>
      </c>
      <c r="D19" s="122" t="n">
        <f aca="false">C19-(TIME(1,0,0))</f>
        <v>0.5625</v>
      </c>
      <c r="E19" s="174" t="str">
        <f aca="false">VLOOKUP(F19,リスト!$V$3:$X$18,2,0)</f>
        <v>関学中学</v>
      </c>
      <c r="F19" s="175" t="s">
        <v>35</v>
      </c>
      <c r="G19" s="125" t="s">
        <v>246</v>
      </c>
      <c r="H19" s="176" t="s">
        <v>54</v>
      </c>
      <c r="I19" s="177" t="str">
        <f aca="false">VLOOKUP(H19,リスト!$V$3:$X$18,2,0)</f>
        <v>西神戸RS</v>
      </c>
      <c r="J19" s="437" t="e">
        <f aca="false">#REF!</f>
        <v>#REF!</v>
      </c>
      <c r="K19" s="438" t="e">
        <f aca="false">#REF!</f>
        <v>#REF!</v>
      </c>
      <c r="L19" s="439" t="n">
        <f aca="false">D24</f>
        <v>0.458333333333333</v>
      </c>
      <c r="M19" s="440" t="str">
        <f aca="false">H24</f>
        <v>A4</v>
      </c>
      <c r="N19" s="457"/>
      <c r="O19" s="458" t="str">
        <f aca="false">E16</f>
        <v>明石JRC</v>
      </c>
      <c r="P19" s="456" t="str">
        <f aca="false">I16</f>
        <v>尼崎RS</v>
      </c>
    </row>
    <row r="20" customFormat="false" ht="18.95" hidden="false" customHeight="true" outlineLevel="0" collapsed="false">
      <c r="A20" s="178"/>
      <c r="B20" s="106" t="n">
        <v>1</v>
      </c>
      <c r="C20" s="107" t="n">
        <f aca="false">リスト!$K$4</f>
        <v>0.395833333333333</v>
      </c>
      <c r="D20" s="108" t="n">
        <v>0.375</v>
      </c>
      <c r="E20" s="109" t="str">
        <f aca="false">VLOOKUP(F20,リスト!$V$3:$X$18,2,0)</f>
        <v>甲南中学</v>
      </c>
      <c r="F20" s="159" t="s">
        <v>77</v>
      </c>
      <c r="G20" s="160" t="s">
        <v>246</v>
      </c>
      <c r="H20" s="161" t="s">
        <v>106</v>
      </c>
      <c r="I20" s="113" t="str">
        <f aca="false">VLOOKUP(H20,リスト!$V$3:$X$18,2,0)</f>
        <v>尼崎RS</v>
      </c>
      <c r="J20" s="439" t="n">
        <f aca="false">D18</f>
        <v>0.527777777777778</v>
      </c>
      <c r="K20" s="444" t="str">
        <f aca="false">H18</f>
        <v>A4</v>
      </c>
      <c r="L20" s="439" t="e">
        <f aca="false">#REF!</f>
        <v>#REF!</v>
      </c>
      <c r="M20" s="440" t="e">
        <f aca="false">#REF!</f>
        <v>#REF!</v>
      </c>
      <c r="N20" s="459"/>
      <c r="O20" s="460" t="str">
        <f aca="false">E25</f>
        <v>三田RCJ</v>
      </c>
      <c r="P20" s="436" t="str">
        <f aca="false">I25</f>
        <v>西神戸RS</v>
      </c>
    </row>
    <row r="21" customFormat="false" ht="18.95" hidden="false" customHeight="true" outlineLevel="0" collapsed="false">
      <c r="A21" s="143" t="e">
        <f aca="false">LEFT(リスト!N4,5)</f>
        <v>#NAME?</v>
      </c>
      <c r="B21" s="120" t="n">
        <f aca="false">B20+1</f>
        <v>2</v>
      </c>
      <c r="C21" s="121" t="n">
        <f aca="false">SUM(C20,(TIME(0,リスト!$M$4,0)))</f>
        <v>0.430555555555556</v>
      </c>
      <c r="D21" s="122" t="n">
        <f aca="false">C21-(TIME(1,0,0))</f>
        <v>0.388888888888889</v>
      </c>
      <c r="E21" s="123" t="str">
        <f aca="false">VLOOKUP(F21,リスト!$V$3:$X$18,2,0)</f>
        <v>明石JRC</v>
      </c>
      <c r="F21" s="180" t="s">
        <v>86</v>
      </c>
      <c r="G21" s="181" t="s">
        <v>246</v>
      </c>
      <c r="H21" s="182" t="s">
        <v>96</v>
      </c>
      <c r="I21" s="127" t="str">
        <f aca="false">VLOOKUP(H21,リスト!$V$3:$X$18,2,0)</f>
        <v>伊丹RS</v>
      </c>
      <c r="J21" s="439" t="n">
        <f aca="false">D19</f>
        <v>0.5625</v>
      </c>
      <c r="K21" s="444" t="str">
        <f aca="false">H19</f>
        <v>A3</v>
      </c>
      <c r="L21" s="439" t="n">
        <f aca="false">D18</f>
        <v>0.527777777777778</v>
      </c>
      <c r="M21" s="440" t="str">
        <f aca="false">H18</f>
        <v>A4</v>
      </c>
      <c r="N21" s="461"/>
      <c r="O21" s="462" t="str">
        <f aca="false">E26</f>
        <v>中学合同①</v>
      </c>
      <c r="P21" s="463" t="str">
        <f aca="false">I26</f>
        <v>姫路RS</v>
      </c>
    </row>
    <row r="22" customFormat="false" ht="18.95" hidden="false" customHeight="true" outlineLevel="0" collapsed="false">
      <c r="A22" s="143" t="e">
        <f aca="false">RIGHT(リスト!N4,6)</f>
        <v>#NAME?</v>
      </c>
      <c r="B22" s="144" t="n">
        <f aca="false">B21+1</f>
        <v>3</v>
      </c>
      <c r="C22" s="163" t="n">
        <f aca="false">SUM(C21,(TIME(0,リスト!$M$4,0)))</f>
        <v>0.465277777777778</v>
      </c>
      <c r="D22" s="146" t="n">
        <f aca="false">C22-(TIME(1,0,0))</f>
        <v>0.423611111111111</v>
      </c>
      <c r="E22" s="147" t="str">
        <f aca="false">VLOOKUP(F22,リスト!$V$3:$X$18,2,0)</f>
        <v>Blank</v>
      </c>
      <c r="F22" s="185" t="s">
        <v>153</v>
      </c>
      <c r="G22" s="186" t="s">
        <v>246</v>
      </c>
      <c r="H22" s="187" t="s">
        <v>181</v>
      </c>
      <c r="I22" s="151" t="str">
        <f aca="false">VLOOKUP(H22,リスト!$V$3:$X$18,2,0)</f>
        <v>RS合同①</v>
      </c>
      <c r="J22" s="439" t="n">
        <f aca="false">D20</f>
        <v>0.375</v>
      </c>
      <c r="K22" s="444" t="str">
        <f aca="false">H20</f>
        <v>B4</v>
      </c>
      <c r="L22" s="439" t="n">
        <f aca="false">D19</f>
        <v>0.5625</v>
      </c>
      <c r="M22" s="440" t="str">
        <f aca="false">H19</f>
        <v>A3</v>
      </c>
      <c r="N22" s="464"/>
      <c r="O22" s="465"/>
      <c r="P22" s="466"/>
    </row>
    <row r="23" customFormat="false" ht="18.95" hidden="false" customHeight="true" outlineLevel="0" collapsed="false">
      <c r="A23" s="143" t="e">
        <f aca="false">リスト!O4</f>
        <v>#NAME?</v>
      </c>
      <c r="B23" s="120" t="n">
        <f aca="false">B21+1</f>
        <v>3</v>
      </c>
      <c r="C23" s="121" t="n">
        <f aca="false">SUM(C21,(TIME(0,リスト!$M$4,0)))</f>
        <v>0.465277777777778</v>
      </c>
      <c r="D23" s="122" t="n">
        <f aca="false">C23-(TIME(1,0,0))</f>
        <v>0.423611111111111</v>
      </c>
      <c r="E23" s="123" t="str">
        <f aca="false">VLOOKUP(F23,リスト!$V$3:$X$18,2,0)</f>
        <v>芦屋RS</v>
      </c>
      <c r="F23" s="169" t="s">
        <v>163</v>
      </c>
      <c r="G23" s="170" t="s">
        <v>246</v>
      </c>
      <c r="H23" s="171" t="s">
        <v>171</v>
      </c>
      <c r="I23" s="127" t="str">
        <f aca="false">VLOOKUP(H23,リスト!$V$3:$X$18,2,0)</f>
        <v>宝塚RS</v>
      </c>
      <c r="J23" s="439" t="n">
        <f aca="false">D21</f>
        <v>0.388888888888889</v>
      </c>
      <c r="K23" s="444" t="str">
        <f aca="false">H21</f>
        <v>B3</v>
      </c>
      <c r="L23" s="439" t="n">
        <f aca="false">D20</f>
        <v>0.375</v>
      </c>
      <c r="M23" s="444" t="str">
        <f aca="false">H20</f>
        <v>B4</v>
      </c>
      <c r="N23" s="467"/>
      <c r="O23" s="462" t="str">
        <f aca="false">E27</f>
        <v>兵庫県RS</v>
      </c>
      <c r="P23" s="463" t="str">
        <f aca="false">I27</f>
        <v>RS合同②</v>
      </c>
    </row>
    <row r="24" customFormat="false" ht="18.95" hidden="false" customHeight="true" outlineLevel="0" collapsed="false">
      <c r="A24" s="143"/>
      <c r="B24" s="120" t="n">
        <f aca="false">B23+1</f>
        <v>4</v>
      </c>
      <c r="C24" s="121" t="n">
        <f aca="false">SUM(C23,(TIME(0,リスト!$M$4,0)))</f>
        <v>0.5</v>
      </c>
      <c r="D24" s="122" t="n">
        <f aca="false">C24-(TIME(1,0,0))</f>
        <v>0.458333333333333</v>
      </c>
      <c r="E24" s="137" t="str">
        <f aca="false">VLOOKUP(F24,リスト!$V$3:$X$18,2,0)</f>
        <v>関学中学</v>
      </c>
      <c r="F24" s="138" t="s">
        <v>35</v>
      </c>
      <c r="G24" s="139" t="s">
        <v>246</v>
      </c>
      <c r="H24" s="140" t="s">
        <v>63</v>
      </c>
      <c r="I24" s="141" t="str">
        <f aca="false">VLOOKUP(H24,リスト!$V$3:$X$18,2,0)</f>
        <v>川西市RS</v>
      </c>
      <c r="J24" s="439" t="n">
        <f aca="false">D22</f>
        <v>0.423611111111111</v>
      </c>
      <c r="K24" s="444" t="str">
        <f aca="false">H22</f>
        <v>D4</v>
      </c>
      <c r="L24" s="439" t="n">
        <f aca="false">D21</f>
        <v>0.388888888888889</v>
      </c>
      <c r="M24" s="468" t="str">
        <f aca="false">H21</f>
        <v>B3</v>
      </c>
      <c r="N24" s="469"/>
      <c r="O24" s="462" t="str">
        <f aca="false">E20</f>
        <v>甲南中学</v>
      </c>
      <c r="P24" s="470" t="str">
        <f aca="false">I20</f>
        <v>尼崎RS</v>
      </c>
    </row>
    <row r="25" customFormat="false" ht="18.95" hidden="false" customHeight="true" outlineLevel="0" collapsed="false">
      <c r="A25" s="143" t="str">
        <f aca="false">リスト!R4</f>
        <v>神鋼灘浜</v>
      </c>
      <c r="B25" s="120" t="n">
        <f aca="false">B24+1</f>
        <v>5</v>
      </c>
      <c r="C25" s="121" t="n">
        <f aca="false">SUM(C24,(TIME(0,リスト!$M$4,0)))</f>
        <v>0.534722222222222</v>
      </c>
      <c r="D25" s="122" t="n">
        <f aca="false">C25-(TIME(1,0,0))</f>
        <v>0.493055555555556</v>
      </c>
      <c r="E25" s="123" t="str">
        <f aca="false">VLOOKUP(F25,リスト!$V$3:$X$18,2,0)</f>
        <v>三田RCJ</v>
      </c>
      <c r="F25" s="124" t="s">
        <v>44</v>
      </c>
      <c r="G25" s="125" t="s">
        <v>246</v>
      </c>
      <c r="H25" s="126" t="s">
        <v>54</v>
      </c>
      <c r="I25" s="127" t="str">
        <f aca="false">VLOOKUP(H25,リスト!$V$3:$X$18,2,0)</f>
        <v>西神戸RS</v>
      </c>
      <c r="J25" s="432" t="str">
        <f aca="false">D31</f>
        <v>11:00～</v>
      </c>
      <c r="K25" s="433" t="str">
        <f aca="false">G31</f>
        <v>対</v>
      </c>
      <c r="L25" s="432" t="str">
        <f aca="false">D30</f>
        <v>10:10～</v>
      </c>
      <c r="M25" s="471" t="str">
        <f aca="false">G30</f>
        <v>対</v>
      </c>
      <c r="N25" s="472"/>
      <c r="O25" s="462" t="str">
        <f aca="false">E21</f>
        <v>明石JRC</v>
      </c>
      <c r="P25" s="470" t="str">
        <f aca="false">I21</f>
        <v>伊丹RS</v>
      </c>
      <c r="Q25" s="78"/>
    </row>
    <row r="26" customFormat="false" ht="18.95" hidden="false" customHeight="true" outlineLevel="0" collapsed="false">
      <c r="A26" s="143" t="str">
        <f aca="false">IF(A25="","","グランド")</f>
        <v>グランド</v>
      </c>
      <c r="B26" s="120" t="n">
        <f aca="false">B25+1</f>
        <v>6</v>
      </c>
      <c r="C26" s="121" t="n">
        <f aca="false">SUM(C25,(TIME(0,リスト!$M$4,0)))</f>
        <v>0.569444444444444</v>
      </c>
      <c r="D26" s="122" t="n">
        <f aca="false">C26-(TIME(1,0,0))</f>
        <v>0.527777777777778</v>
      </c>
      <c r="E26" s="123" t="str">
        <f aca="false">VLOOKUP(F26,リスト!$V$3:$X$18,2,0)</f>
        <v>中学合同①</v>
      </c>
      <c r="F26" s="169" t="s">
        <v>115</v>
      </c>
      <c r="G26" s="170" t="s">
        <v>246</v>
      </c>
      <c r="H26" s="171" t="s">
        <v>142</v>
      </c>
      <c r="I26" s="127" t="str">
        <f aca="false">VLOOKUP(H26,リスト!$V$3:$X$18,2,0)</f>
        <v>姫路RS</v>
      </c>
      <c r="J26" s="437" t="str">
        <f aca="false">D32</f>
        <v>11:50～</v>
      </c>
      <c r="K26" s="438" t="str">
        <f aca="false">G32</f>
        <v>対</v>
      </c>
      <c r="L26" s="439" t="str">
        <f aca="false">D31</f>
        <v>11:00～</v>
      </c>
      <c r="M26" s="440" t="str">
        <f aca="false">G31</f>
        <v>対</v>
      </c>
      <c r="N26" s="439" t="s">
        <v>351</v>
      </c>
      <c r="O26" s="462" t="str">
        <f aca="false">E23</f>
        <v>芦屋RS</v>
      </c>
      <c r="P26" s="463" t="str">
        <f aca="false">I23</f>
        <v>宝塚RS</v>
      </c>
    </row>
    <row r="27" customFormat="false" ht="18.95" hidden="false" customHeight="true" outlineLevel="0" collapsed="false">
      <c r="A27" s="143"/>
      <c r="B27" s="155" t="n">
        <f aca="false">B26+1</f>
        <v>7</v>
      </c>
      <c r="C27" s="121" t="n">
        <f aca="false">SUM(C26,(TIME(0,リスト!$M$4,0)))</f>
        <v>0.604166666666667</v>
      </c>
      <c r="D27" s="122" t="n">
        <f aca="false">C27-(TIME(1,0,0))</f>
        <v>0.5625</v>
      </c>
      <c r="E27" s="174" t="str">
        <f aca="false">VLOOKUP(F27,リスト!$V$3:$X$18,2,0)</f>
        <v>兵庫県RS</v>
      </c>
      <c r="F27" s="175" t="s">
        <v>125</v>
      </c>
      <c r="G27" s="125" t="s">
        <v>246</v>
      </c>
      <c r="H27" s="176" t="s">
        <v>132</v>
      </c>
      <c r="I27" s="191" t="str">
        <f aca="false">VLOOKUP(H27,リスト!$V$3:$X$18,2,0)</f>
        <v>RS合同②</v>
      </c>
      <c r="J27" s="439" t="n">
        <f aca="false">D25</f>
        <v>0.493055555555556</v>
      </c>
      <c r="K27" s="444" t="str">
        <f aca="false">G25</f>
        <v>対</v>
      </c>
      <c r="L27" s="439" t="str">
        <f aca="false">D32</f>
        <v>11:50～</v>
      </c>
      <c r="M27" s="440" t="str">
        <f aca="false">G32</f>
        <v>対</v>
      </c>
      <c r="N27" s="473"/>
      <c r="O27" s="474" t="str">
        <f aca="false">E24</f>
        <v>関学中学</v>
      </c>
      <c r="P27" s="475" t="str">
        <f aca="false">I24</f>
        <v>川西市RS</v>
      </c>
    </row>
    <row r="28" customFormat="false" ht="18.95" hidden="false" customHeight="true" outlineLevel="0" collapsed="false">
      <c r="A28" s="193"/>
      <c r="B28" s="194" t="s">
        <v>247</v>
      </c>
      <c r="C28" s="195" t="n">
        <f aca="false">リスト!$K$5</f>
        <v>0.395833333333333</v>
      </c>
      <c r="D28" s="196" t="s">
        <v>248</v>
      </c>
      <c r="E28" s="197" t="str">
        <f aca="false">IF(リスト!AB6="",リスト!AA6,リスト!AB6)</f>
        <v>A4位</v>
      </c>
      <c r="F28" s="197"/>
      <c r="G28" s="198" t="s">
        <v>246</v>
      </c>
      <c r="H28" s="199" t="str">
        <f aca="false">IF(リスト!AB18="",リスト!AA18,リスト!AB18)</f>
        <v>D4位</v>
      </c>
      <c r="I28" s="199"/>
      <c r="J28" s="476" t="n">
        <f aca="false">D26</f>
        <v>0.527777777777778</v>
      </c>
      <c r="K28" s="477" t="str">
        <f aca="false">G26</f>
        <v>対</v>
      </c>
      <c r="L28" s="476" t="n">
        <f aca="false">D25</f>
        <v>0.493055555555556</v>
      </c>
      <c r="M28" s="478" t="str">
        <f aca="false">G25</f>
        <v>対</v>
      </c>
      <c r="N28" s="479"/>
      <c r="O28" s="480"/>
      <c r="P28" s="481"/>
    </row>
    <row r="29" customFormat="false" ht="18.95" hidden="false" customHeight="true" outlineLevel="0" collapsed="false">
      <c r="A29" s="203" t="e">
        <f aca="false">LEFT(リスト!N5,5)</f>
        <v>#NAME?</v>
      </c>
      <c r="B29" s="204" t="s">
        <v>249</v>
      </c>
      <c r="C29" s="163" t="n">
        <f aca="false">SUM(C28,(TIME(0,リスト!$M$5,0)))</f>
        <v>0.430555555555556</v>
      </c>
      <c r="D29" s="146" t="s">
        <v>250</v>
      </c>
      <c r="E29" s="205" t="str">
        <f aca="false">IF(リスト!AB10="",リスト!AA10,リスト!AB10)</f>
        <v>B4位</v>
      </c>
      <c r="F29" s="205"/>
      <c r="G29" s="149" t="s">
        <v>246</v>
      </c>
      <c r="H29" s="206" t="str">
        <f aca="false">IF(リスト!AB14="",リスト!AA14,リスト!AB14)</f>
        <v>C4位</v>
      </c>
      <c r="I29" s="206"/>
      <c r="J29" s="476" t="n">
        <f aca="false">D27</f>
        <v>0.5625</v>
      </c>
      <c r="K29" s="477" t="str">
        <f aca="false">G27</f>
        <v>対</v>
      </c>
      <c r="L29" s="476" t="n">
        <f aca="false">D26</f>
        <v>0.527777777777778</v>
      </c>
      <c r="M29" s="478" t="str">
        <f aca="false">G26</f>
        <v>対</v>
      </c>
      <c r="N29" s="482"/>
      <c r="O29" s="447"/>
      <c r="P29" s="448"/>
    </row>
    <row r="30" customFormat="false" ht="18.95" hidden="false" customHeight="true" outlineLevel="0" collapsed="false">
      <c r="A30" s="203" t="e">
        <f aca="false">RIGHT(リスト!N5,6)</f>
        <v>#NAME?</v>
      </c>
      <c r="B30" s="204" t="s">
        <v>251</v>
      </c>
      <c r="C30" s="207" t="n">
        <f aca="false">SUM(C29,(TIME(0,リスト!$M$5,0)))</f>
        <v>0.465277777777778</v>
      </c>
      <c r="D30" s="208" t="s">
        <v>252</v>
      </c>
      <c r="E30" s="205" t="str">
        <f aca="false">IF(リスト!AB5="",リスト!AA5,リスト!AB5)</f>
        <v>A3位</v>
      </c>
      <c r="F30" s="205"/>
      <c r="G30" s="149" t="s">
        <v>246</v>
      </c>
      <c r="H30" s="206" t="str">
        <f aca="false">IF(リスト!AB17="",リスト!AA17,リスト!AB17)</f>
        <v>D3位</v>
      </c>
      <c r="I30" s="206"/>
      <c r="J30" s="476" t="str">
        <f aca="false">D28</f>
        <v>9:00～</v>
      </c>
      <c r="K30" s="477" t="str">
        <f aca="false">G28</f>
        <v>対</v>
      </c>
      <c r="L30" s="476" t="n">
        <f aca="false">D27</f>
        <v>0.5625</v>
      </c>
      <c r="M30" s="477" t="str">
        <f aca="false">G27</f>
        <v>対</v>
      </c>
      <c r="N30" s="483"/>
      <c r="O30" s="447"/>
      <c r="P30" s="448"/>
    </row>
    <row r="31" customFormat="false" ht="18.95" hidden="false" customHeight="true" outlineLevel="0" collapsed="false">
      <c r="A31" s="203" t="e">
        <f aca="false">リスト!O5</f>
        <v>#NAME?</v>
      </c>
      <c r="B31" s="204" t="s">
        <v>253</v>
      </c>
      <c r="C31" s="163" t="n">
        <f aca="false">SUM(C30,(TIME(0,リスト!$M$5,0)))</f>
        <v>0.5</v>
      </c>
      <c r="D31" s="208" t="s">
        <v>254</v>
      </c>
      <c r="E31" s="205" t="str">
        <f aca="false">IF(リスト!AB9="",リスト!AA9,リスト!AB9)</f>
        <v>B3位</v>
      </c>
      <c r="F31" s="205"/>
      <c r="G31" s="209" t="s">
        <v>246</v>
      </c>
      <c r="H31" s="210" t="str">
        <f aca="false">IF(リスト!AB13="",リスト!AA13,リスト!AB13)</f>
        <v>C3位</v>
      </c>
      <c r="I31" s="210"/>
      <c r="J31" s="476" t="str">
        <f aca="false">D29</f>
        <v>9:20～</v>
      </c>
      <c r="K31" s="477" t="str">
        <f aca="false">G29</f>
        <v>対</v>
      </c>
      <c r="L31" s="476" t="str">
        <f aca="false">D28</f>
        <v>9:00～</v>
      </c>
      <c r="M31" s="477" t="str">
        <f aca="false">G28</f>
        <v>対</v>
      </c>
      <c r="N31" s="483"/>
      <c r="O31" s="447"/>
      <c r="P31" s="448"/>
    </row>
    <row r="32" customFormat="false" ht="18.95" hidden="false" customHeight="true" outlineLevel="0" collapsed="false">
      <c r="A32" s="211"/>
      <c r="B32" s="204" t="s">
        <v>255</v>
      </c>
      <c r="C32" s="207" t="n">
        <f aca="false">SUM(C31,(TIME(0,リスト!$M$5,0)))</f>
        <v>0.534722222222222</v>
      </c>
      <c r="D32" s="212" t="s">
        <v>256</v>
      </c>
      <c r="E32" s="205" t="str">
        <f aca="false">IF(リスト!AB4="",リスト!AA4,リスト!AB4)</f>
        <v>A2位</v>
      </c>
      <c r="F32" s="205"/>
      <c r="G32" s="186" t="s">
        <v>246</v>
      </c>
      <c r="H32" s="206" t="str">
        <f aca="false">IF(リスト!AB16="",リスト!AA16,リスト!AB16)</f>
        <v>D2位</v>
      </c>
      <c r="I32" s="206"/>
      <c r="J32" s="484" t="str">
        <f aca="false">D30</f>
        <v>10:10～</v>
      </c>
      <c r="K32" s="485" t="str">
        <f aca="false">G30</f>
        <v>対</v>
      </c>
      <c r="L32" s="484" t="str">
        <f aca="false">D29</f>
        <v>9:20～</v>
      </c>
      <c r="M32" s="485" t="str">
        <f aca="false">G29</f>
        <v>対</v>
      </c>
      <c r="N32" s="486"/>
      <c r="O32" s="447"/>
      <c r="P32" s="487"/>
    </row>
    <row r="33" customFormat="false" ht="18.95" hidden="false" customHeight="true" outlineLevel="0" collapsed="false">
      <c r="A33" s="203" t="str">
        <f aca="false">リスト!R5</f>
        <v>神鋼灘浜</v>
      </c>
      <c r="B33" s="204" t="s">
        <v>257</v>
      </c>
      <c r="C33" s="145" t="n">
        <f aca="false">SUM(C32,(TIME(0,リスト!$M$5,0)))</f>
        <v>0.569444444444444</v>
      </c>
      <c r="D33" s="208" t="s">
        <v>258</v>
      </c>
      <c r="E33" s="205" t="str">
        <f aca="false">IF(リスト!AB8="",リスト!AA8,リスト!AB8)</f>
        <v>B2位</v>
      </c>
      <c r="F33" s="205"/>
      <c r="G33" s="209" t="s">
        <v>246</v>
      </c>
      <c r="H33" s="206" t="str">
        <f aca="false">IF(リスト!AB12="",リスト!AA12,リスト!AB12)</f>
        <v>C2位</v>
      </c>
      <c r="I33" s="206"/>
      <c r="J33" s="488" t="str">
        <f aca="false">D39</f>
        <v>11:00～</v>
      </c>
      <c r="K33" s="489" t="str">
        <f aca="false">G39</f>
        <v>対</v>
      </c>
      <c r="L33" s="490" t="str">
        <f aca="false">D38</f>
        <v>10:10～</v>
      </c>
      <c r="M33" s="491" t="str">
        <f aca="false">G38</f>
        <v>対</v>
      </c>
      <c r="N33" s="479"/>
      <c r="O33" s="447"/>
      <c r="P33" s="487"/>
      <c r="Q33" s="78"/>
    </row>
    <row r="34" customFormat="false" ht="18.95" hidden="false" customHeight="true" outlineLevel="0" collapsed="false">
      <c r="A34" s="203" t="str">
        <f aca="false">IF(A33="","","グランド")</f>
        <v>グランド</v>
      </c>
      <c r="B34" s="204" t="s">
        <v>259</v>
      </c>
      <c r="C34" s="214" t="n">
        <f aca="false">SUM(C33,(TIME(0,リスト!$M$5,0)))</f>
        <v>0.604166666666667</v>
      </c>
      <c r="D34" s="215" t="s">
        <v>260</v>
      </c>
      <c r="E34" s="205" t="str">
        <f aca="false">IF(リスト!AB3="",リスト!AA3,リスト!AB3)</f>
        <v>A1位</v>
      </c>
      <c r="F34" s="205"/>
      <c r="G34" s="186" t="s">
        <v>246</v>
      </c>
      <c r="H34" s="206" t="str">
        <f aca="false">IF(リスト!AB15="",リスト!AA15,リスト!AB15)</f>
        <v>D1位</v>
      </c>
      <c r="I34" s="206"/>
      <c r="J34" s="492" t="str">
        <f aca="false">D40</f>
        <v>11:50～</v>
      </c>
      <c r="K34" s="493" t="str">
        <f aca="false">G40</f>
        <v>対</v>
      </c>
      <c r="L34" s="476" t="str">
        <f aca="false">D39</f>
        <v>11:00～</v>
      </c>
      <c r="M34" s="478" t="str">
        <f aca="false">G39</f>
        <v>対</v>
      </c>
      <c r="N34" s="482"/>
      <c r="O34" s="447"/>
      <c r="P34" s="487"/>
    </row>
    <row r="35" customFormat="false" ht="18.95" hidden="false" customHeight="true" outlineLevel="0" collapsed="false">
      <c r="A35" s="211"/>
      <c r="B35" s="216" t="s">
        <v>261</v>
      </c>
      <c r="C35" s="145" t="n">
        <f aca="false">SUM(C34,(TIME(0,リスト!$M$5,0)))</f>
        <v>0.638888888888889</v>
      </c>
      <c r="D35" s="146" t="s">
        <v>262</v>
      </c>
      <c r="E35" s="217" t="str">
        <f aca="false">IF(リスト!AB7="",リスト!AA7,リスト!AB7)</f>
        <v>B1位</v>
      </c>
      <c r="F35" s="217"/>
      <c r="G35" s="218" t="s">
        <v>246</v>
      </c>
      <c r="H35" s="219" t="str">
        <f aca="false">IF(リスト!AB11="",リスト!AA11,リスト!AB11)</f>
        <v>C1位</v>
      </c>
      <c r="I35" s="219"/>
      <c r="J35" s="476" t="str">
        <f aca="false">D33</f>
        <v>12:40～</v>
      </c>
      <c r="K35" s="477" t="str">
        <f aca="false">G33</f>
        <v>対</v>
      </c>
      <c r="L35" s="476" t="str">
        <f aca="false">D40</f>
        <v>11:50～</v>
      </c>
      <c r="M35" s="478" t="str">
        <f aca="false">G40</f>
        <v>対</v>
      </c>
      <c r="N35" s="482"/>
      <c r="O35" s="447"/>
      <c r="P35" s="448"/>
    </row>
    <row r="36" customFormat="false" ht="18.95" hidden="false" customHeight="true" outlineLevel="0" collapsed="false">
      <c r="A36" s="193"/>
      <c r="B36" s="194" t="s">
        <v>247</v>
      </c>
      <c r="C36" s="195" t="n">
        <f aca="false">リスト!$K$6</f>
        <v>0.395833333333333</v>
      </c>
      <c r="D36" s="196" t="s">
        <v>248</v>
      </c>
      <c r="E36" s="197" t="n">
        <f aca="false">春季大会組合せ!K107</f>
        <v>0</v>
      </c>
      <c r="F36" s="197"/>
      <c r="G36" s="198" t="s">
        <v>246</v>
      </c>
      <c r="H36" s="199" t="str">
        <f aca="false">春季大会組合せ!R107</f>
        <v>0勝0敗</v>
      </c>
      <c r="I36" s="199"/>
      <c r="J36" s="476" t="str">
        <f aca="false">D34</f>
        <v>13:30～</v>
      </c>
      <c r="K36" s="477" t="str">
        <f aca="false">G34</f>
        <v>対</v>
      </c>
      <c r="L36" s="476" t="str">
        <f aca="false">D33</f>
        <v>12:40～</v>
      </c>
      <c r="M36" s="478" t="str">
        <f aca="false">G33</f>
        <v>対</v>
      </c>
      <c r="N36" s="479"/>
      <c r="O36" s="480"/>
      <c r="P36" s="494"/>
    </row>
    <row r="37" customFormat="false" ht="18.95" hidden="false" customHeight="true" outlineLevel="0" collapsed="false">
      <c r="A37" s="203" t="e">
        <f aca="false">LEFT(リスト!N6,5)</f>
        <v>#NAME?</v>
      </c>
      <c r="B37" s="204" t="s">
        <v>249</v>
      </c>
      <c r="C37" s="163" t="n">
        <f aca="false">SUM(C36,(TIME(0,リスト!$M$6,0)))</f>
        <v>0.430555555555556</v>
      </c>
      <c r="D37" s="146" t="s">
        <v>250</v>
      </c>
      <c r="E37" s="205" t="str">
        <f aca="false">春季大会組合せ!K88</f>
        <v>A3-D3敗者</v>
      </c>
      <c r="F37" s="205"/>
      <c r="G37" s="149" t="s">
        <v>246</v>
      </c>
      <c r="H37" s="206" t="str">
        <f aca="false">春季大会組合せ!R88</f>
        <v>B3-C3敗者</v>
      </c>
      <c r="I37" s="206"/>
      <c r="J37" s="476" t="str">
        <f aca="false">D35</f>
        <v>14:20～</v>
      </c>
      <c r="K37" s="477" t="str">
        <f aca="false">G35</f>
        <v>対</v>
      </c>
      <c r="L37" s="476" t="str">
        <f aca="false">D34</f>
        <v>13:30～</v>
      </c>
      <c r="M37" s="478" t="str">
        <f aca="false">G34</f>
        <v>対</v>
      </c>
      <c r="N37" s="495"/>
      <c r="O37" s="496"/>
      <c r="P37" s="448"/>
    </row>
    <row r="38" customFormat="false" ht="18.95" hidden="false" customHeight="true" outlineLevel="0" collapsed="false">
      <c r="A38" s="203" t="e">
        <f aca="false">RIGHT(リスト!N6,6)</f>
        <v>#NAME?</v>
      </c>
      <c r="B38" s="204" t="s">
        <v>251</v>
      </c>
      <c r="C38" s="207" t="n">
        <f aca="false">SUM(C37,(TIME(0,リスト!$M$6,0)))</f>
        <v>0.465277777777778</v>
      </c>
      <c r="D38" s="208" t="s">
        <v>252</v>
      </c>
      <c r="E38" s="205" t="str">
        <f aca="false">春季大会組合せ!K69</f>
        <v>A2-D2敗者</v>
      </c>
      <c r="F38" s="205"/>
      <c r="G38" s="149" t="s">
        <v>246</v>
      </c>
      <c r="H38" s="206" t="str">
        <f aca="false">春季大会組合せ!R69</f>
        <v>B2-C2敗者</v>
      </c>
      <c r="I38" s="206"/>
      <c r="J38" s="476" t="str">
        <f aca="false">D36</f>
        <v>9:00～</v>
      </c>
      <c r="K38" s="477" t="str">
        <f aca="false">G36</f>
        <v>対</v>
      </c>
      <c r="L38" s="476" t="str">
        <f aca="false">D35</f>
        <v>14:20～</v>
      </c>
      <c r="M38" s="477" t="str">
        <f aca="false">G35</f>
        <v>対</v>
      </c>
      <c r="N38" s="483"/>
      <c r="O38" s="497"/>
      <c r="P38" s="453"/>
    </row>
    <row r="39" customFormat="false" ht="18.95" hidden="false" customHeight="true" outlineLevel="0" collapsed="false">
      <c r="A39" s="203" t="e">
        <f aca="false">リスト!O6</f>
        <v>#NAME?</v>
      </c>
      <c r="B39" s="204" t="s">
        <v>253</v>
      </c>
      <c r="C39" s="163" t="n">
        <f aca="false">SUM(C38,(TIME(0,リスト!$M$6,0)))</f>
        <v>0.5</v>
      </c>
      <c r="D39" s="208" t="s">
        <v>254</v>
      </c>
      <c r="E39" s="205" t="str">
        <f aca="false">春季大会組合せ!K40</f>
        <v>A1-D1敗者</v>
      </c>
      <c r="F39" s="205"/>
      <c r="G39" s="209" t="s">
        <v>246</v>
      </c>
      <c r="H39" s="210" t="str">
        <f aca="false">春季大会組合せ!R40</f>
        <v>B1-C1敗者</v>
      </c>
      <c r="I39" s="210"/>
      <c r="J39" s="476" t="str">
        <f aca="false">D37</f>
        <v>9:20～</v>
      </c>
      <c r="K39" s="477" t="str">
        <f aca="false">G37</f>
        <v>対</v>
      </c>
      <c r="L39" s="476" t="str">
        <f aca="false">D36</f>
        <v>9:00～</v>
      </c>
      <c r="M39" s="477" t="str">
        <f aca="false">G36</f>
        <v>対</v>
      </c>
      <c r="N39" s="483"/>
      <c r="O39" s="447"/>
      <c r="P39" s="448"/>
    </row>
    <row r="40" customFormat="false" ht="18.95" hidden="false" customHeight="true" outlineLevel="0" collapsed="false">
      <c r="A40" s="211"/>
      <c r="B40" s="204" t="s">
        <v>255</v>
      </c>
      <c r="C40" s="207" t="n">
        <f aca="false">SUM(C39,(TIME(0,リスト!$M$6,0)))</f>
        <v>0.534722222222222</v>
      </c>
      <c r="D40" s="212" t="s">
        <v>256</v>
      </c>
      <c r="E40" s="205" t="n">
        <f aca="false">春季大会組合せ!K101</f>
        <v>0</v>
      </c>
      <c r="F40" s="205"/>
      <c r="G40" s="186" t="s">
        <v>246</v>
      </c>
      <c r="H40" s="206" t="n">
        <f aca="false">春季大会組合せ!S101</f>
        <v>0</v>
      </c>
      <c r="I40" s="206"/>
      <c r="J40" s="484" t="str">
        <f aca="false">D38</f>
        <v>10:10～</v>
      </c>
      <c r="K40" s="485" t="str">
        <f aca="false">G38</f>
        <v>対</v>
      </c>
      <c r="L40" s="484" t="str">
        <f aca="false">D37</f>
        <v>9:20～</v>
      </c>
      <c r="M40" s="485" t="str">
        <f aca="false">G37</f>
        <v>対</v>
      </c>
      <c r="N40" s="486"/>
      <c r="O40" s="447"/>
      <c r="P40" s="448"/>
    </row>
    <row r="41" customFormat="false" ht="18" hidden="false" customHeight="true" outlineLevel="0" collapsed="false">
      <c r="A41" s="203" t="str">
        <f aca="false">リスト!R6</f>
        <v>神鋼灘浜</v>
      </c>
      <c r="B41" s="204" t="s">
        <v>257</v>
      </c>
      <c r="C41" s="145" t="n">
        <f aca="false">SUM(C40,(TIME(0,リスト!$M$6,0)))</f>
        <v>0.569444444444444</v>
      </c>
      <c r="D41" s="208" t="s">
        <v>258</v>
      </c>
      <c r="E41" s="205" t="str">
        <f aca="false">春季大会組合せ!K82</f>
        <v>A3-D3勝者</v>
      </c>
      <c r="F41" s="205"/>
      <c r="G41" s="209" t="s">
        <v>246</v>
      </c>
      <c r="H41" s="206" t="str">
        <f aca="false">春季大会組合せ!S82</f>
        <v>B3-C3勝者</v>
      </c>
      <c r="I41" s="206"/>
      <c r="J41" s="498"/>
      <c r="K41" s="498"/>
      <c r="L41" s="499"/>
      <c r="M41" s="499"/>
      <c r="N41" s="499"/>
      <c r="O41" s="447"/>
      <c r="P41" s="466"/>
    </row>
    <row r="42" customFormat="false" ht="18" hidden="false" customHeight="true" outlineLevel="0" collapsed="false">
      <c r="A42" s="203" t="str">
        <f aca="false">IF(A41="","","グランド")</f>
        <v>グランド</v>
      </c>
      <c r="B42" s="204" t="s">
        <v>259</v>
      </c>
      <c r="C42" s="214" t="n">
        <f aca="false">SUM(C41,(TIME(0,リスト!$M$6,0)))</f>
        <v>0.604166666666667</v>
      </c>
      <c r="D42" s="215" t="s">
        <v>260</v>
      </c>
      <c r="E42" s="205" t="str">
        <f aca="false">春季大会組合せ!K63</f>
        <v>A2-D2勝者</v>
      </c>
      <c r="F42" s="205"/>
      <c r="G42" s="186" t="s">
        <v>246</v>
      </c>
      <c r="H42" s="206" t="str">
        <f aca="false">春季大会組合せ!S63</f>
        <v>B2-C2勝者</v>
      </c>
      <c r="I42" s="206"/>
      <c r="J42" s="498"/>
      <c r="K42" s="498"/>
      <c r="L42" s="499"/>
      <c r="M42" s="499"/>
      <c r="N42" s="499"/>
      <c r="O42" s="452"/>
      <c r="P42" s="466"/>
    </row>
    <row r="43" customFormat="false" ht="18" hidden="false" customHeight="true" outlineLevel="0" collapsed="false">
      <c r="A43" s="234"/>
      <c r="B43" s="216" t="s">
        <v>261</v>
      </c>
      <c r="C43" s="235" t="n">
        <f aca="false">SUM(C42,(TIME(0,リスト!$M$6,0)))</f>
        <v>0.638888888888889</v>
      </c>
      <c r="D43" s="146" t="s">
        <v>262</v>
      </c>
      <c r="E43" s="217" t="str">
        <f aca="false">春季大会組合せ!K34</f>
        <v>A1-D1勝者</v>
      </c>
      <c r="F43" s="217"/>
      <c r="G43" s="218" t="s">
        <v>246</v>
      </c>
      <c r="H43" s="219" t="str">
        <f aca="false">春季大会組合せ!S34</f>
        <v>B1-C1勝者</v>
      </c>
      <c r="I43" s="219"/>
      <c r="J43" s="500"/>
      <c r="K43" s="500"/>
      <c r="L43" s="501"/>
      <c r="M43" s="501"/>
      <c r="N43" s="501"/>
      <c r="O43" s="502"/>
      <c r="P43" s="503"/>
    </row>
    <row r="44" customFormat="false" ht="13.5" hidden="false" customHeight="true" outlineLevel="0" collapsed="false">
      <c r="B44" s="239" t="s">
        <v>263</v>
      </c>
    </row>
    <row r="45" customFormat="false" ht="13.5" hidden="false" customHeight="true" outlineLevel="0" collapsed="false">
      <c r="B45" s="240" t="s">
        <v>264</v>
      </c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E60" s="241"/>
      <c r="F60" s="241"/>
      <c r="G60" s="242"/>
      <c r="H60" s="241"/>
      <c r="I60" s="24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</sheetData>
  <mergeCells count="36">
    <mergeCell ref="E3:I3"/>
    <mergeCell ref="J3:K3"/>
    <mergeCell ref="L3:M3"/>
    <mergeCell ref="O3:P3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8.5" zeroHeight="false" outlineLevelRow="0" outlineLevelCol="0"/>
  <cols>
    <col collapsed="false" customWidth="false" hidden="false" outlineLevel="0" max="1" min="1" style="504" width="8.99"/>
    <col collapsed="false" customWidth="true" hidden="false" outlineLevel="0" max="2" min="2" style="504" width="12.62"/>
    <col collapsed="false" customWidth="true" hidden="false" outlineLevel="0" max="3" min="3" style="504" width="80.25"/>
    <col collapsed="false" customWidth="true" hidden="false" outlineLevel="0" max="4" min="4" style="504" width="28.99"/>
    <col collapsed="false" customWidth="false" hidden="false" outlineLevel="0" max="257" min="5" style="504" width="8.99"/>
  </cols>
  <sheetData>
    <row r="1" customFormat="false" ht="28.5" hidden="false" customHeight="false" outlineLevel="0" collapsed="false">
      <c r="B1" s="505" t="str">
        <f aca="false">リスト!N15&amp;リスト!N16&amp;"結果"</f>
        <v>第19回兵庫県ジュニアフットボール大会結果</v>
      </c>
      <c r="C1" s="505"/>
      <c r="D1" s="506"/>
    </row>
    <row r="2" customFormat="false" ht="28.5" hidden="false" customHeight="false" outlineLevel="0" collapsed="false">
      <c r="B2" s="507"/>
      <c r="C2" s="507"/>
      <c r="D2" s="508"/>
    </row>
    <row r="3" customFormat="false" ht="43.5" hidden="false" customHeight="true" outlineLevel="0" collapsed="false">
      <c r="B3" s="509" t="s">
        <v>331</v>
      </c>
      <c r="C3" s="509" t="s">
        <v>352</v>
      </c>
      <c r="D3" s="509" t="s">
        <v>353</v>
      </c>
    </row>
    <row r="4" customFormat="false" ht="43.5" hidden="false" customHeight="true" outlineLevel="0" collapsed="false">
      <c r="B4" s="510" t="n">
        <v>1</v>
      </c>
      <c r="C4" s="510" t="str">
        <f aca="false">IF(D4="","",(VLOOKUP(D4,リスト!$W$3:$Y$18,3,0)))</f>
        <v/>
      </c>
      <c r="D4" s="511" t="str">
        <f aca="false">春季大会組合せ!N32</f>
        <v/>
      </c>
    </row>
    <row r="5" customFormat="false" ht="43.5" hidden="false" customHeight="true" outlineLevel="0" collapsed="false">
      <c r="B5" s="510" t="n">
        <v>2</v>
      </c>
      <c r="C5" s="510" t="str">
        <f aca="false">IF(D5="","",(VLOOKUP(D5,リスト!$W$3:$Y$18,3,0)))</f>
        <v/>
      </c>
      <c r="D5" s="511" t="str">
        <f aca="false">IF(春季大会組合せ!N32="","",(IF(春季大会組合せ!N32=春季大会組合せ!K34,春季大会組合せ!S34,春季大会組合せ!K34)))</f>
        <v/>
      </c>
    </row>
    <row r="6" customFormat="false" ht="43.5" hidden="false" customHeight="true" outlineLevel="0" collapsed="false">
      <c r="B6" s="510" t="n">
        <v>3</v>
      </c>
      <c r="C6" s="510" t="str">
        <f aca="false">IF(D6="","",(VLOOKUP(D6,リスト!$W$3:$Y$18,3,0)))</f>
        <v/>
      </c>
      <c r="D6" s="511" t="str">
        <f aca="false">春季大会組合せ!N45</f>
        <v/>
      </c>
    </row>
    <row r="7" customFormat="false" ht="43.5" hidden="false" customHeight="true" outlineLevel="0" collapsed="false">
      <c r="B7" s="510" t="n">
        <v>4</v>
      </c>
      <c r="C7" s="510" t="str">
        <f aca="false">IF(D7="","",(VLOOKUP(D7,リスト!$W$3:$Y$18,3,0)))</f>
        <v/>
      </c>
      <c r="D7" s="511" t="str">
        <f aca="false">IF(春季大会組合せ!N45="","",(IF(春季大会組合せ!K40=春季大会組合せ!N45,春季大会組合せ!R40,春季大会組合せ!K40)))</f>
        <v/>
      </c>
    </row>
    <row r="8" customFormat="false" ht="43.5" hidden="false" customHeight="true" outlineLevel="0" collapsed="false">
      <c r="B8" s="510" t="n">
        <v>5</v>
      </c>
      <c r="C8" s="510" t="str">
        <f aca="false">IF(D8="","",(VLOOKUP(D8,リスト!$W$3:$Y$18,3,0)))</f>
        <v/>
      </c>
      <c r="D8" s="511" t="str">
        <f aca="false">春季大会組合せ!N61</f>
        <v/>
      </c>
    </row>
    <row r="9" customFormat="false" ht="43.5" hidden="false" customHeight="true" outlineLevel="0" collapsed="false">
      <c r="B9" s="510" t="n">
        <v>6</v>
      </c>
      <c r="C9" s="510" t="str">
        <f aca="false">IF(D9="","",(VLOOKUP(D9,リスト!$W$3:$Y$18,3,0)))</f>
        <v/>
      </c>
      <c r="D9" s="511" t="str">
        <f aca="false">IF(春季大会組合せ!N61="","",(IF(春季大会組合せ!N61=春季大会組合せ!K63,春季大会組合せ!S63,春季大会組合せ!K63)))</f>
        <v/>
      </c>
    </row>
    <row r="10" customFormat="false" ht="43.5" hidden="false" customHeight="true" outlineLevel="0" collapsed="false">
      <c r="B10" s="510" t="n">
        <v>7</v>
      </c>
      <c r="C10" s="510" t="str">
        <f aca="false">IF(D10="","",(VLOOKUP(D10,リスト!$W$3:$Y$18,3,0)))</f>
        <v/>
      </c>
      <c r="D10" s="511" t="str">
        <f aca="false">春季大会組合せ!N74</f>
        <v/>
      </c>
    </row>
    <row r="11" customFormat="false" ht="43.5" hidden="false" customHeight="true" outlineLevel="0" collapsed="false">
      <c r="B11" s="510" t="n">
        <v>8</v>
      </c>
      <c r="C11" s="510" t="str">
        <f aca="false">IF(D11="","",(VLOOKUP(D11,リスト!$W$3:$Y$18,3,0)))</f>
        <v/>
      </c>
      <c r="D11" s="511" t="str">
        <f aca="false">IF(春季大会組合せ!N74="","",(IF(春季大会組合せ!K69=春季大会組合せ!N74,春季大会組合せ!R69,春季大会組合せ!K69)))</f>
        <v/>
      </c>
    </row>
    <row r="12" customFormat="false" ht="43.5" hidden="false" customHeight="true" outlineLevel="0" collapsed="false">
      <c r="B12" s="510" t="n">
        <v>9</v>
      </c>
      <c r="C12" s="510" t="str">
        <f aca="false">IF(D12="","",(VLOOKUP(D12,リスト!$W$3:$Y$18,3,0)))</f>
        <v/>
      </c>
      <c r="D12" s="511" t="str">
        <f aca="false">春季大会組合せ!N80</f>
        <v/>
      </c>
    </row>
    <row r="13" customFormat="false" ht="43.5" hidden="false" customHeight="true" outlineLevel="0" collapsed="false">
      <c r="B13" s="510" t="n">
        <v>10</v>
      </c>
      <c r="C13" s="510" t="str">
        <f aca="false">IF(D13="","",(VLOOKUP(D13,リスト!$W$3:$Y$18,3,0)))</f>
        <v/>
      </c>
      <c r="D13" s="511" t="str">
        <f aca="false">IF(春季大会組合せ!N80="","",(IF(春季大会組合せ!K82=春季大会組合せ!N80,春季大会組合せ!S82,春季大会組合せ!K82)))</f>
        <v/>
      </c>
    </row>
    <row r="14" customFormat="false" ht="43.5" hidden="false" customHeight="true" outlineLevel="0" collapsed="false">
      <c r="B14" s="510" t="n">
        <v>11</v>
      </c>
      <c r="C14" s="510" t="str">
        <f aca="false">IF(D14="","",(VLOOKUP(D14,リスト!$W$3:$Y$18,3,0)))</f>
        <v/>
      </c>
      <c r="D14" s="511" t="str">
        <f aca="false">春季大会組合せ!N93</f>
        <v/>
      </c>
    </row>
    <row r="15" customFormat="false" ht="43.5" hidden="false" customHeight="true" outlineLevel="0" collapsed="false">
      <c r="B15" s="510" t="n">
        <v>12</v>
      </c>
      <c r="C15" s="510" t="str">
        <f aca="false">IF(D15="","",(VLOOKUP(D15,リスト!$W$3:$Y$18,3,0)))</f>
        <v/>
      </c>
      <c r="D15" s="511" t="str">
        <f aca="false">IF(春季大会組合せ!N93="","",(IF(春季大会組合せ!K88=春季大会組合せ!N93,春季大会組合せ!R88,春季大会組合せ!K88)))</f>
        <v/>
      </c>
    </row>
    <row r="16" customFormat="false" ht="43.5" hidden="false" customHeight="true" outlineLevel="0" collapsed="false">
      <c r="B16" s="510" t="n">
        <v>13</v>
      </c>
      <c r="C16" s="510" t="str">
        <f aca="false">IF(D16="","",(VLOOKUP(D16,リスト!$W$3:$Y$18,3,0)))</f>
        <v/>
      </c>
      <c r="D16" s="511" t="n">
        <f aca="false">春季大会組合せ!N99</f>
        <v>0</v>
      </c>
    </row>
    <row r="17" customFormat="false" ht="43.5" hidden="false" customHeight="true" outlineLevel="0" collapsed="false">
      <c r="B17" s="510" t="n">
        <v>14</v>
      </c>
      <c r="C17" s="510" t="str">
        <f aca="false">IF(D17="","",(VLOOKUP(D17,リスト!$W$3:$Y$18,3,0)))</f>
        <v/>
      </c>
      <c r="D17" s="511" t="str">
        <f aca="false">IF(春季大会組合せ!N99="","",(IF(春季大会組合せ!N99=春季大会組合せ!K101,春季大会組合せ!S101,春季大会組合せ!K101)))</f>
        <v/>
      </c>
    </row>
    <row r="18" customFormat="false" ht="43.5" hidden="false" customHeight="true" outlineLevel="0" collapsed="false">
      <c r="B18" s="510" t="n">
        <v>15</v>
      </c>
      <c r="C18" s="510" t="e">
        <f aca="false">IF(D18="","",(VLOOKUP(D18,リスト!$W$3:$Y$18,3,0)))</f>
        <v>#REF!</v>
      </c>
      <c r="D18" s="511" t="e">
        <f aca="false">#REF!</f>
        <v>#REF!</v>
      </c>
    </row>
    <row r="19" customFormat="false" ht="43.5" hidden="false" customHeight="true" outlineLevel="0" collapsed="false">
      <c r="B19" s="510" t="n">
        <v>16</v>
      </c>
      <c r="C19" s="510" t="e">
        <f aca="false">IF(D19="","",(VLOOKUP(D19,リスト!$W$3:$Y$18,3,0)))</f>
        <v>#REF!</v>
      </c>
      <c r="D19" s="511" t="e">
        <f aca="false">IF(#REF!="","",(IF(春季大会組合せ!K107=#REF!,春季大会組合せ!R107,春季大会組合せ!K107)))</f>
        <v>#REF!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36"/>
    <col collapsed="false" customWidth="true" hidden="false" outlineLevel="0" max="2" min="2" style="90" width="6.87"/>
    <col collapsed="false" customWidth="true" hidden="false" outlineLevel="0" max="3" min="3" style="90" width="22.37"/>
    <col collapsed="false" customWidth="true" hidden="false" outlineLevel="0" max="4" min="4" style="90" width="7.37"/>
    <col collapsed="false" customWidth="true" hidden="false" outlineLevel="0" max="5" min="5" style="90" width="11.37"/>
    <col collapsed="false" customWidth="true" hidden="false" outlineLevel="0" max="7" min="6" style="90" width="6.37"/>
    <col collapsed="false" customWidth="true" hidden="false" outlineLevel="0" max="8" min="8" style="90" width="10.12"/>
    <col collapsed="false" customWidth="true" hidden="false" outlineLevel="0" max="9" min="9" style="90" width="9.36"/>
    <col collapsed="false" customWidth="false" hidden="false" outlineLevel="0" max="257" min="10" style="90" width="8.99"/>
  </cols>
  <sheetData>
    <row r="1" customFormat="false" ht="22.5" hidden="false" customHeight="true" outlineLevel="0" collapsed="false">
      <c r="A1" s="512" t="str">
        <f aca="false">リスト!N15&amp;リスト!N16</f>
        <v>第19回兵庫県ジュニアフットボール大会</v>
      </c>
      <c r="B1" s="512"/>
      <c r="C1" s="512"/>
      <c r="D1" s="512"/>
      <c r="E1" s="512"/>
      <c r="F1" s="512"/>
      <c r="G1" s="512"/>
      <c r="H1" s="512"/>
      <c r="I1" s="512"/>
    </row>
    <row r="2" customFormat="false" ht="18" hidden="false" customHeight="true" outlineLevel="0" collapsed="false">
      <c r="A2" s="513" t="s">
        <v>354</v>
      </c>
      <c r="B2" s="513"/>
      <c r="C2" s="513"/>
      <c r="D2" s="513"/>
      <c r="E2" s="513"/>
      <c r="F2" s="513"/>
      <c r="G2" s="513"/>
      <c r="H2" s="513"/>
      <c r="I2" s="513"/>
    </row>
    <row r="3" customFormat="false" ht="8.65" hidden="false" customHeight="true" outlineLevel="0" collapsed="false"/>
    <row r="4" customFormat="false" ht="18" hidden="false" customHeight="true" outlineLevel="0" collapsed="false">
      <c r="A4" s="514" t="s">
        <v>352</v>
      </c>
      <c r="B4" s="514"/>
      <c r="C4" s="515" t="s">
        <v>355</v>
      </c>
      <c r="D4" s="515"/>
      <c r="E4" s="516" t="s">
        <v>356</v>
      </c>
      <c r="F4" s="517"/>
      <c r="G4" s="517"/>
      <c r="H4" s="517"/>
      <c r="I4" s="518" t="s">
        <v>357</v>
      </c>
    </row>
    <row r="5" customFormat="false" ht="18" hidden="false" customHeight="true" outlineLevel="0" collapsed="false">
      <c r="A5" s="519" t="s">
        <v>1</v>
      </c>
      <c r="B5" s="519"/>
      <c r="C5" s="520" t="str">
        <f aca="false">VLOOKUP(C4,リスト!A1:B26,2,0)</f>
        <v>監督名</v>
      </c>
      <c r="D5" s="520"/>
      <c r="E5" s="521" t="s">
        <v>358</v>
      </c>
      <c r="F5" s="522"/>
      <c r="G5" s="522"/>
      <c r="H5" s="522"/>
      <c r="I5" s="522"/>
    </row>
    <row r="6" customFormat="false" ht="18" hidden="false" customHeight="true" outlineLevel="0" collapsed="false">
      <c r="A6" s="523"/>
      <c r="B6" s="524" t="s">
        <v>2</v>
      </c>
      <c r="C6" s="525" t="s">
        <v>359</v>
      </c>
      <c r="D6" s="524" t="s">
        <v>360</v>
      </c>
      <c r="E6" s="524"/>
      <c r="F6" s="524"/>
      <c r="G6" s="524" t="s">
        <v>361</v>
      </c>
      <c r="H6" s="526" t="s">
        <v>362</v>
      </c>
      <c r="I6" s="527" t="s">
        <v>363</v>
      </c>
    </row>
    <row r="7" customFormat="false" ht="22.5" hidden="false" customHeight="true" outlineLevel="0" collapsed="false">
      <c r="A7" s="528" t="n">
        <v>1</v>
      </c>
      <c r="B7" s="529"/>
      <c r="C7" s="530"/>
      <c r="D7" s="531"/>
      <c r="E7" s="531"/>
      <c r="F7" s="531"/>
      <c r="G7" s="532"/>
      <c r="H7" s="533"/>
      <c r="I7" s="534"/>
    </row>
    <row r="8" customFormat="false" ht="22.5" hidden="false" customHeight="true" outlineLevel="0" collapsed="false">
      <c r="A8" s="528" t="n">
        <v>2</v>
      </c>
      <c r="B8" s="529"/>
      <c r="C8" s="535"/>
      <c r="D8" s="531"/>
      <c r="E8" s="531"/>
      <c r="F8" s="531"/>
      <c r="G8" s="532"/>
      <c r="H8" s="533"/>
      <c r="I8" s="534"/>
    </row>
    <row r="9" customFormat="false" ht="22.5" hidden="false" customHeight="true" outlineLevel="0" collapsed="false">
      <c r="A9" s="528" t="n">
        <v>3</v>
      </c>
      <c r="B9" s="529"/>
      <c r="C9" s="535"/>
      <c r="D9" s="531"/>
      <c r="E9" s="531"/>
      <c r="F9" s="531"/>
      <c r="G9" s="532"/>
      <c r="H9" s="533"/>
      <c r="I9" s="534"/>
    </row>
    <row r="10" customFormat="false" ht="22.5" hidden="false" customHeight="true" outlineLevel="0" collapsed="false">
      <c r="A10" s="528" t="n">
        <v>4</v>
      </c>
      <c r="B10" s="529"/>
      <c r="C10" s="535"/>
      <c r="D10" s="531"/>
      <c r="E10" s="531"/>
      <c r="F10" s="531"/>
      <c r="G10" s="532"/>
      <c r="H10" s="533"/>
      <c r="I10" s="534"/>
    </row>
    <row r="11" customFormat="false" ht="22.5" hidden="false" customHeight="true" outlineLevel="0" collapsed="false">
      <c r="A11" s="528" t="n">
        <v>5</v>
      </c>
      <c r="B11" s="529"/>
      <c r="C11" s="535"/>
      <c r="D11" s="531"/>
      <c r="E11" s="531"/>
      <c r="F11" s="531"/>
      <c r="G11" s="532"/>
      <c r="H11" s="533"/>
      <c r="I11" s="534"/>
    </row>
    <row r="12" customFormat="false" ht="22.5" hidden="false" customHeight="true" outlineLevel="0" collapsed="false">
      <c r="A12" s="528" t="n">
        <v>6</v>
      </c>
      <c r="B12" s="529"/>
      <c r="C12" s="535"/>
      <c r="D12" s="531"/>
      <c r="E12" s="531"/>
      <c r="F12" s="531"/>
      <c r="G12" s="532"/>
      <c r="H12" s="533"/>
      <c r="I12" s="534"/>
    </row>
    <row r="13" customFormat="false" ht="22.5" hidden="false" customHeight="true" outlineLevel="0" collapsed="false">
      <c r="A13" s="528" t="n">
        <v>7</v>
      </c>
      <c r="B13" s="529"/>
      <c r="C13" s="535"/>
      <c r="D13" s="531"/>
      <c r="E13" s="531"/>
      <c r="F13" s="531"/>
      <c r="G13" s="532"/>
      <c r="H13" s="533"/>
      <c r="I13" s="534"/>
    </row>
    <row r="14" customFormat="false" ht="22.5" hidden="false" customHeight="true" outlineLevel="0" collapsed="false">
      <c r="A14" s="528" t="n">
        <v>8</v>
      </c>
      <c r="B14" s="529"/>
      <c r="C14" s="535"/>
      <c r="D14" s="531"/>
      <c r="E14" s="531"/>
      <c r="F14" s="531"/>
      <c r="G14" s="532"/>
      <c r="H14" s="533"/>
      <c r="I14" s="534"/>
    </row>
    <row r="15" customFormat="false" ht="22.5" hidden="false" customHeight="true" outlineLevel="0" collapsed="false">
      <c r="A15" s="528" t="n">
        <v>9</v>
      </c>
      <c r="B15" s="529"/>
      <c r="C15" s="535"/>
      <c r="D15" s="531"/>
      <c r="E15" s="531"/>
      <c r="F15" s="531"/>
      <c r="G15" s="532"/>
      <c r="H15" s="533"/>
      <c r="I15" s="534"/>
    </row>
    <row r="16" customFormat="false" ht="22.5" hidden="false" customHeight="true" outlineLevel="0" collapsed="false">
      <c r="A16" s="528" t="n">
        <v>10</v>
      </c>
      <c r="B16" s="529"/>
      <c r="C16" s="535"/>
      <c r="D16" s="531"/>
      <c r="E16" s="531"/>
      <c r="F16" s="531"/>
      <c r="G16" s="532"/>
      <c r="H16" s="536"/>
      <c r="I16" s="537"/>
    </row>
    <row r="17" customFormat="false" ht="22.5" hidden="false" customHeight="true" outlineLevel="0" collapsed="false">
      <c r="A17" s="528" t="n">
        <v>11</v>
      </c>
      <c r="B17" s="529"/>
      <c r="C17" s="535"/>
      <c r="D17" s="531"/>
      <c r="E17" s="531"/>
      <c r="F17" s="531"/>
      <c r="G17" s="532"/>
      <c r="H17" s="538"/>
      <c r="I17" s="534"/>
    </row>
    <row r="18" customFormat="false" ht="22.5" hidden="false" customHeight="true" outlineLevel="0" collapsed="false">
      <c r="A18" s="528" t="n">
        <v>12</v>
      </c>
      <c r="B18" s="529"/>
      <c r="C18" s="535"/>
      <c r="D18" s="531"/>
      <c r="E18" s="531"/>
      <c r="F18" s="531"/>
      <c r="G18" s="532"/>
      <c r="H18" s="538"/>
      <c r="I18" s="534"/>
    </row>
    <row r="19" customFormat="false" ht="22.5" hidden="false" customHeight="true" outlineLevel="0" collapsed="false">
      <c r="A19" s="528" t="n">
        <v>13</v>
      </c>
      <c r="B19" s="539"/>
      <c r="C19" s="535"/>
      <c r="D19" s="531"/>
      <c r="E19" s="531"/>
      <c r="F19" s="531"/>
      <c r="G19" s="532"/>
      <c r="H19" s="538"/>
      <c r="I19" s="534"/>
    </row>
    <row r="20" customFormat="false" ht="22.5" hidden="false" customHeight="true" outlineLevel="0" collapsed="false">
      <c r="A20" s="528" t="n">
        <v>14</v>
      </c>
      <c r="B20" s="540"/>
      <c r="C20" s="535"/>
      <c r="D20" s="531"/>
      <c r="E20" s="531"/>
      <c r="F20" s="531"/>
      <c r="G20" s="532"/>
      <c r="H20" s="538"/>
      <c r="I20" s="534"/>
    </row>
    <row r="21" customFormat="false" ht="22.5" hidden="false" customHeight="true" outlineLevel="0" collapsed="false">
      <c r="A21" s="528" t="n">
        <v>15</v>
      </c>
      <c r="B21" s="540"/>
      <c r="C21" s="535"/>
      <c r="D21" s="531"/>
      <c r="E21" s="531"/>
      <c r="F21" s="531"/>
      <c r="G21" s="532"/>
      <c r="H21" s="538"/>
      <c r="I21" s="534"/>
    </row>
    <row r="22" customFormat="false" ht="22.5" hidden="false" customHeight="true" outlineLevel="0" collapsed="false">
      <c r="A22" s="528" t="n">
        <v>16</v>
      </c>
      <c r="B22" s="540"/>
      <c r="C22" s="535"/>
      <c r="D22" s="531"/>
      <c r="E22" s="531"/>
      <c r="F22" s="531"/>
      <c r="G22" s="532"/>
      <c r="H22" s="538"/>
      <c r="I22" s="534"/>
    </row>
    <row r="23" customFormat="false" ht="22.5" hidden="false" customHeight="true" outlineLevel="0" collapsed="false">
      <c r="A23" s="528" t="n">
        <v>17</v>
      </c>
      <c r="B23" s="540"/>
      <c r="C23" s="535"/>
      <c r="D23" s="531"/>
      <c r="E23" s="531"/>
      <c r="F23" s="531"/>
      <c r="G23" s="532"/>
      <c r="H23" s="538"/>
      <c r="I23" s="534"/>
    </row>
    <row r="24" customFormat="false" ht="22.5" hidden="false" customHeight="true" outlineLevel="0" collapsed="false">
      <c r="A24" s="528" t="n">
        <v>18</v>
      </c>
      <c r="B24" s="540"/>
      <c r="C24" s="535"/>
      <c r="D24" s="531"/>
      <c r="E24" s="531"/>
      <c r="F24" s="531"/>
      <c r="G24" s="532"/>
      <c r="H24" s="541"/>
      <c r="I24" s="542"/>
    </row>
    <row r="25" customFormat="false" ht="22.5" hidden="false" customHeight="true" outlineLevel="0" collapsed="false">
      <c r="A25" s="528" t="n">
        <v>19</v>
      </c>
      <c r="B25" s="540"/>
      <c r="C25" s="535"/>
      <c r="D25" s="531"/>
      <c r="E25" s="531"/>
      <c r="F25" s="531"/>
      <c r="G25" s="532"/>
      <c r="H25" s="541"/>
      <c r="I25" s="542"/>
    </row>
    <row r="26" customFormat="false" ht="22.5" hidden="false" customHeight="true" outlineLevel="0" collapsed="false">
      <c r="A26" s="528" t="n">
        <v>20</v>
      </c>
      <c r="B26" s="539"/>
      <c r="C26" s="535"/>
      <c r="D26" s="531"/>
      <c r="E26" s="531"/>
      <c r="F26" s="531"/>
      <c r="G26" s="532"/>
      <c r="H26" s="541"/>
      <c r="I26" s="542"/>
    </row>
    <row r="27" customFormat="false" ht="22.5" hidden="false" customHeight="true" outlineLevel="0" collapsed="false">
      <c r="A27" s="528" t="n">
        <v>21</v>
      </c>
      <c r="B27" s="540"/>
      <c r="C27" s="535"/>
      <c r="D27" s="531"/>
      <c r="E27" s="531"/>
      <c r="F27" s="531"/>
      <c r="G27" s="532"/>
      <c r="H27" s="541"/>
      <c r="I27" s="542"/>
    </row>
    <row r="28" customFormat="false" ht="22.5" hidden="false" customHeight="true" outlineLevel="0" collapsed="false">
      <c r="A28" s="528" t="n">
        <v>22</v>
      </c>
      <c r="B28" s="540"/>
      <c r="C28" s="535"/>
      <c r="D28" s="531"/>
      <c r="E28" s="531"/>
      <c r="F28" s="531"/>
      <c r="G28" s="532"/>
      <c r="H28" s="541"/>
      <c r="I28" s="542"/>
    </row>
    <row r="29" customFormat="false" ht="22.5" hidden="false" customHeight="true" outlineLevel="0" collapsed="false">
      <c r="A29" s="528" t="n">
        <v>23</v>
      </c>
      <c r="B29" s="540"/>
      <c r="C29" s="535"/>
      <c r="D29" s="531"/>
      <c r="E29" s="531"/>
      <c r="F29" s="531"/>
      <c r="G29" s="532"/>
      <c r="H29" s="541"/>
      <c r="I29" s="542"/>
    </row>
    <row r="30" customFormat="false" ht="22.5" hidden="false" customHeight="true" outlineLevel="0" collapsed="false">
      <c r="A30" s="528" t="n">
        <v>24</v>
      </c>
      <c r="B30" s="540"/>
      <c r="C30" s="535"/>
      <c r="D30" s="531"/>
      <c r="E30" s="531"/>
      <c r="F30" s="531"/>
      <c r="G30" s="532"/>
      <c r="H30" s="541"/>
      <c r="I30" s="542"/>
    </row>
    <row r="31" customFormat="false" ht="22.5" hidden="false" customHeight="true" outlineLevel="0" collapsed="false">
      <c r="A31" s="528" t="n">
        <v>25</v>
      </c>
      <c r="B31" s="540"/>
      <c r="C31" s="535"/>
      <c r="D31" s="531"/>
      <c r="E31" s="531"/>
      <c r="F31" s="531"/>
      <c r="G31" s="532"/>
      <c r="H31" s="541"/>
      <c r="I31" s="542"/>
    </row>
    <row r="32" customFormat="false" ht="22.5" hidden="false" customHeight="true" outlineLevel="0" collapsed="false">
      <c r="A32" s="528" t="n">
        <v>26</v>
      </c>
      <c r="B32" s="540"/>
      <c r="C32" s="535"/>
      <c r="D32" s="531"/>
      <c r="E32" s="531"/>
      <c r="F32" s="531"/>
      <c r="G32" s="532"/>
      <c r="H32" s="541"/>
      <c r="I32" s="542"/>
    </row>
    <row r="33" customFormat="false" ht="22.5" hidden="false" customHeight="true" outlineLevel="0" collapsed="false">
      <c r="A33" s="543" t="n">
        <v>27</v>
      </c>
      <c r="B33" s="544"/>
      <c r="C33" s="545"/>
      <c r="D33" s="546"/>
      <c r="E33" s="546"/>
      <c r="F33" s="546"/>
      <c r="G33" s="547"/>
      <c r="H33" s="541"/>
      <c r="I33" s="542"/>
    </row>
    <row r="34" customFormat="false" ht="22.5" hidden="false" customHeight="true" outlineLevel="0" collapsed="false">
      <c r="A34" s="528" t="n">
        <v>28</v>
      </c>
      <c r="B34" s="540"/>
      <c r="C34" s="535"/>
      <c r="D34" s="531"/>
      <c r="E34" s="531"/>
      <c r="F34" s="531"/>
      <c r="G34" s="532"/>
      <c r="H34" s="538"/>
      <c r="I34" s="534"/>
    </row>
    <row r="35" customFormat="false" ht="22.5" hidden="false" customHeight="true" outlineLevel="0" collapsed="false">
      <c r="A35" s="548" t="n">
        <v>29</v>
      </c>
      <c r="B35" s="549"/>
      <c r="C35" s="550"/>
      <c r="D35" s="551"/>
      <c r="E35" s="551"/>
      <c r="F35" s="551"/>
      <c r="G35" s="552"/>
      <c r="H35" s="553"/>
      <c r="I35" s="554"/>
    </row>
    <row r="36" customFormat="false" ht="22.5" hidden="false" customHeight="true" outlineLevel="0" collapsed="false">
      <c r="A36" s="555" t="n">
        <v>30</v>
      </c>
      <c r="B36" s="556"/>
      <c r="C36" s="557"/>
      <c r="D36" s="558"/>
      <c r="E36" s="558"/>
      <c r="F36" s="558"/>
      <c r="G36" s="559"/>
      <c r="H36" s="560"/>
      <c r="I36" s="561"/>
    </row>
    <row r="37" customFormat="false" ht="13.5" hidden="false" customHeight="true" outlineLevel="0" collapsed="false">
      <c r="A37" s="562" t="s">
        <v>364</v>
      </c>
      <c r="B37" s="562" t="s">
        <v>365</v>
      </c>
    </row>
    <row r="38" customFormat="false" ht="13.5" hidden="false" customHeight="false" outlineLevel="0" collapsed="false">
      <c r="B38" s="562" t="s">
        <v>366</v>
      </c>
    </row>
    <row r="39" customFormat="false" ht="13.5" hidden="false" customHeight="false" outlineLevel="0" collapsed="false">
      <c r="A39" s="562" t="s">
        <v>364</v>
      </c>
      <c r="B39" s="562" t="s">
        <v>367</v>
      </c>
    </row>
  </sheetData>
  <sheetProtection sheet="true" objects="true" scenarios="true"/>
  <mergeCells count="39">
    <mergeCell ref="A1:I1"/>
    <mergeCell ref="A2:I2"/>
    <mergeCell ref="A4:B4"/>
    <mergeCell ref="C4:D4"/>
    <mergeCell ref="F4:H4"/>
    <mergeCell ref="A5:B5"/>
    <mergeCell ref="C5:D5"/>
    <mergeCell ref="F5:I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dataValidations count="1">
    <dataValidation allowBlank="true" errorStyle="stop" operator="between" showDropDown="false" showErrorMessage="true" showInputMessage="false" sqref="C4:D4" type="list">
      <formula1>中学スクール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3.5" zeroHeight="false" outlineLevelRow="0" outlineLevelCol="0"/>
  <cols>
    <col collapsed="false" customWidth="true" hidden="false" outlineLevel="0" max="2" min="1" style="90" width="5.36"/>
    <col collapsed="false" customWidth="true" hidden="false" outlineLevel="0" max="3" min="3" style="90" width="14.25"/>
    <col collapsed="false" customWidth="true" hidden="false" outlineLevel="0" max="4" min="4" style="90" width="7.12"/>
    <col collapsed="false" customWidth="true" hidden="false" outlineLevel="0" max="5" min="5" style="90" width="17.36"/>
    <col collapsed="false" customWidth="true" hidden="false" outlineLevel="0" max="6" min="6" style="90" width="2.87"/>
    <col collapsed="false" customWidth="true" hidden="false" outlineLevel="0" max="7" min="7" style="90" width="5.75"/>
    <col collapsed="false" customWidth="true" hidden="false" outlineLevel="0" max="12" min="8" style="90" width="7.75"/>
    <col collapsed="false" customWidth="false" hidden="false" outlineLevel="0" max="257" min="13" style="90" width="9.12"/>
  </cols>
  <sheetData>
    <row r="1" s="564" customFormat="true" ht="34.9" hidden="false" customHeight="true" outlineLevel="0" collapsed="false">
      <c r="A1" s="563" t="str">
        <f aca="false">リスト!N15&amp;リスト!N16</f>
        <v>第19回兵庫県ジュニアフットボール大会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2" s="564" customFormat="true" ht="7.9" hidden="false" customHeight="true" outlineLevel="0" collapsed="false">
      <c r="A2" s="565"/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</row>
    <row r="3" customFormat="false" ht="17.45" hidden="false" customHeight="true" outlineLevel="0" collapsed="false">
      <c r="A3" s="566" t="s">
        <v>12</v>
      </c>
      <c r="B3" s="566"/>
      <c r="C3" s="566"/>
      <c r="D3" s="566"/>
      <c r="E3" s="567" t="s">
        <v>368</v>
      </c>
      <c r="F3" s="568" t="str">
        <f aca="false">VLOOKUP(A3,リスト!P1:Q7,2,0)</f>
        <v>日程選択で自動表示</v>
      </c>
      <c r="G3" s="568"/>
      <c r="H3" s="568"/>
      <c r="I3" s="568"/>
      <c r="J3" s="568"/>
      <c r="K3" s="568"/>
      <c r="L3" s="568"/>
    </row>
    <row r="4" customFormat="false" ht="17.45" hidden="false" customHeight="true" outlineLevel="0" collapsed="false">
      <c r="A4" s="569"/>
      <c r="B4" s="569"/>
      <c r="C4" s="569"/>
      <c r="D4" s="569"/>
      <c r="E4" s="570" t="s">
        <v>15</v>
      </c>
      <c r="F4" s="569"/>
      <c r="G4" s="569"/>
      <c r="H4" s="569"/>
      <c r="I4" s="569"/>
      <c r="J4" s="569"/>
      <c r="K4" s="569"/>
      <c r="L4" s="569"/>
    </row>
    <row r="5" customFormat="false" ht="24" hidden="false" customHeight="true" outlineLevel="0" collapsed="false">
      <c r="A5" s="571" t="s">
        <v>352</v>
      </c>
      <c r="B5" s="571"/>
      <c r="C5" s="572" t="s">
        <v>369</v>
      </c>
      <c r="D5" s="572"/>
      <c r="E5" s="572"/>
      <c r="F5" s="573" t="s">
        <v>1</v>
      </c>
      <c r="G5" s="573"/>
      <c r="H5" s="573"/>
      <c r="I5" s="574" t="str">
        <f aca="false">VLOOKUP(C5,リスト!A1:B26,2,0)</f>
        <v>監督名</v>
      </c>
      <c r="J5" s="574"/>
      <c r="K5" s="574"/>
      <c r="L5" s="574"/>
    </row>
    <row r="6" customFormat="false" ht="7.9" hidden="false" customHeight="true" outlineLevel="0" collapsed="false">
      <c r="A6" s="575"/>
      <c r="B6" s="575"/>
      <c r="C6" s="575"/>
      <c r="D6" s="575"/>
      <c r="E6" s="576"/>
      <c r="F6" s="575"/>
      <c r="G6" s="575"/>
      <c r="H6" s="575"/>
      <c r="I6" s="575"/>
      <c r="J6" s="576"/>
    </row>
    <row r="7" customFormat="false" ht="28.5" hidden="false" customHeight="true" outlineLevel="0" collapsed="false">
      <c r="A7" s="577" t="s">
        <v>370</v>
      </c>
      <c r="B7" s="578" t="s">
        <v>371</v>
      </c>
      <c r="C7" s="578" t="s">
        <v>372</v>
      </c>
      <c r="D7" s="578" t="s">
        <v>2</v>
      </c>
      <c r="E7" s="579" t="s">
        <v>373</v>
      </c>
      <c r="F7" s="575"/>
      <c r="G7" s="573" t="s">
        <v>374</v>
      </c>
      <c r="H7" s="573"/>
      <c r="I7" s="573"/>
      <c r="J7" s="573"/>
      <c r="K7" s="571" t="s">
        <v>375</v>
      </c>
      <c r="L7" s="571"/>
    </row>
    <row r="8" customFormat="false" ht="9.75" hidden="false" customHeight="true" outlineLevel="0" collapsed="false">
      <c r="A8" s="580" t="n">
        <f aca="false">リスト!D2</f>
        <v>1</v>
      </c>
      <c r="B8" s="581" t="n">
        <f aca="false">リスト!E2</f>
        <v>0</v>
      </c>
      <c r="C8" s="571" t="s">
        <v>376</v>
      </c>
      <c r="D8" s="582" t="n">
        <v>1</v>
      </c>
      <c r="E8" s="583" t="n">
        <f aca="false">リスト!G2</f>
        <v>0</v>
      </c>
      <c r="F8" s="575"/>
      <c r="G8" s="582"/>
      <c r="H8" s="571" t="s">
        <v>2</v>
      </c>
      <c r="I8" s="582" t="s">
        <v>377</v>
      </c>
      <c r="J8" s="571" t="s">
        <v>2</v>
      </c>
      <c r="K8" s="571" t="s">
        <v>378</v>
      </c>
      <c r="L8" s="571"/>
    </row>
    <row r="9" customFormat="false" ht="15" hidden="false" customHeight="true" outlineLevel="0" collapsed="false">
      <c r="A9" s="580"/>
      <c r="B9" s="581"/>
      <c r="C9" s="571"/>
      <c r="D9" s="582"/>
      <c r="E9" s="584" t="n">
        <f aca="false">リスト!F2</f>
        <v>0</v>
      </c>
      <c r="F9" s="575"/>
      <c r="G9" s="582"/>
      <c r="H9" s="571"/>
      <c r="I9" s="582"/>
      <c r="J9" s="571"/>
      <c r="K9" s="571"/>
      <c r="L9" s="571"/>
    </row>
    <row r="10" customFormat="false" ht="9.75" hidden="false" customHeight="true" outlineLevel="0" collapsed="false">
      <c r="A10" s="580" t="n">
        <f aca="false">リスト!D3</f>
        <v>2</v>
      </c>
      <c r="B10" s="581" t="n">
        <f aca="false">リスト!E3</f>
        <v>0</v>
      </c>
      <c r="C10" s="571" t="s">
        <v>379</v>
      </c>
      <c r="D10" s="582" t="n">
        <v>2</v>
      </c>
      <c r="E10" s="583" t="n">
        <f aca="false">リスト!G3</f>
        <v>0</v>
      </c>
      <c r="F10" s="575"/>
      <c r="G10" s="571" t="s">
        <v>380</v>
      </c>
      <c r="H10" s="582" t="s">
        <v>377</v>
      </c>
      <c r="I10" s="582"/>
      <c r="J10" s="582"/>
      <c r="K10" s="571" t="s">
        <v>378</v>
      </c>
      <c r="L10" s="571"/>
    </row>
    <row r="11" customFormat="false" ht="15" hidden="false" customHeight="true" outlineLevel="0" collapsed="false">
      <c r="A11" s="580"/>
      <c r="B11" s="581"/>
      <c r="C11" s="571"/>
      <c r="D11" s="582"/>
      <c r="E11" s="584" t="n">
        <f aca="false">リスト!F3</f>
        <v>0</v>
      </c>
      <c r="F11" s="575"/>
      <c r="G11" s="571"/>
      <c r="H11" s="582"/>
      <c r="I11" s="582"/>
      <c r="J11" s="582"/>
      <c r="K11" s="571"/>
      <c r="L11" s="571"/>
    </row>
    <row r="12" customFormat="false" ht="9.75" hidden="false" customHeight="true" outlineLevel="0" collapsed="false">
      <c r="A12" s="580" t="n">
        <f aca="false">リスト!D4</f>
        <v>3</v>
      </c>
      <c r="B12" s="581" t="n">
        <f aca="false">リスト!E4</f>
        <v>0</v>
      </c>
      <c r="C12" s="571" t="s">
        <v>381</v>
      </c>
      <c r="D12" s="582" t="n">
        <v>3</v>
      </c>
      <c r="E12" s="583" t="n">
        <f aca="false">リスト!G4</f>
        <v>0</v>
      </c>
      <c r="F12" s="575"/>
      <c r="G12" s="571"/>
      <c r="H12" s="582" t="s">
        <v>377</v>
      </c>
      <c r="I12" s="582"/>
      <c r="J12" s="582"/>
      <c r="K12" s="571" t="s">
        <v>378</v>
      </c>
      <c r="L12" s="571"/>
    </row>
    <row r="13" customFormat="false" ht="15" hidden="false" customHeight="true" outlineLevel="0" collapsed="false">
      <c r="A13" s="580"/>
      <c r="B13" s="581"/>
      <c r="C13" s="571"/>
      <c r="D13" s="582"/>
      <c r="E13" s="584" t="n">
        <f aca="false">リスト!F4</f>
        <v>0</v>
      </c>
      <c r="F13" s="575"/>
      <c r="G13" s="571"/>
      <c r="H13" s="582"/>
      <c r="I13" s="582"/>
      <c r="J13" s="582"/>
      <c r="K13" s="571"/>
      <c r="L13" s="571"/>
    </row>
    <row r="14" customFormat="false" ht="9.75" hidden="false" customHeight="true" outlineLevel="0" collapsed="false">
      <c r="A14" s="580" t="n">
        <f aca="false">リスト!D5</f>
        <v>4</v>
      </c>
      <c r="B14" s="581" t="n">
        <f aca="false">リスト!E5</f>
        <v>0</v>
      </c>
      <c r="C14" s="571" t="s">
        <v>382</v>
      </c>
      <c r="D14" s="582" t="n">
        <v>4</v>
      </c>
      <c r="E14" s="583" t="n">
        <f aca="false">リスト!G5</f>
        <v>0</v>
      </c>
      <c r="F14" s="575"/>
      <c r="G14" s="571"/>
      <c r="H14" s="582" t="s">
        <v>377</v>
      </c>
      <c r="I14" s="582"/>
      <c r="J14" s="582"/>
      <c r="K14" s="571" t="s">
        <v>378</v>
      </c>
      <c r="L14" s="571"/>
    </row>
    <row r="15" customFormat="false" ht="15" hidden="false" customHeight="true" outlineLevel="0" collapsed="false">
      <c r="A15" s="580"/>
      <c r="B15" s="581"/>
      <c r="C15" s="571"/>
      <c r="D15" s="582"/>
      <c r="E15" s="584" t="n">
        <f aca="false">リスト!F5</f>
        <v>0</v>
      </c>
      <c r="F15" s="575"/>
      <c r="G15" s="571"/>
      <c r="H15" s="582"/>
      <c r="I15" s="582"/>
      <c r="J15" s="582"/>
      <c r="K15" s="571"/>
      <c r="L15" s="571"/>
    </row>
    <row r="16" customFormat="false" ht="9.75" hidden="false" customHeight="true" outlineLevel="0" collapsed="false">
      <c r="A16" s="580" t="n">
        <f aca="false">リスト!D6</f>
        <v>5</v>
      </c>
      <c r="B16" s="581" t="n">
        <f aca="false">リスト!E6</f>
        <v>0</v>
      </c>
      <c r="C16" s="571" t="s">
        <v>383</v>
      </c>
      <c r="D16" s="582" t="n">
        <v>5</v>
      </c>
      <c r="E16" s="583" t="n">
        <f aca="false">リスト!G6</f>
        <v>0</v>
      </c>
      <c r="F16" s="575"/>
      <c r="G16" s="571"/>
      <c r="H16" s="582" t="s">
        <v>377</v>
      </c>
      <c r="I16" s="582"/>
      <c r="J16" s="582"/>
      <c r="K16" s="571" t="s">
        <v>378</v>
      </c>
      <c r="L16" s="571"/>
    </row>
    <row r="17" customFormat="false" ht="15" hidden="false" customHeight="true" outlineLevel="0" collapsed="false">
      <c r="A17" s="580"/>
      <c r="B17" s="581"/>
      <c r="C17" s="571"/>
      <c r="D17" s="582"/>
      <c r="E17" s="584" t="n">
        <f aca="false">リスト!F6</f>
        <v>0</v>
      </c>
      <c r="F17" s="575"/>
      <c r="G17" s="571"/>
      <c r="H17" s="582"/>
      <c r="I17" s="582"/>
      <c r="J17" s="582"/>
      <c r="K17" s="571"/>
      <c r="L17" s="571"/>
    </row>
    <row r="18" customFormat="false" ht="9.75" hidden="false" customHeight="true" outlineLevel="0" collapsed="false">
      <c r="A18" s="580" t="n">
        <f aca="false">リスト!D7</f>
        <v>6</v>
      </c>
      <c r="B18" s="581" t="n">
        <f aca="false">リスト!E7</f>
        <v>0</v>
      </c>
      <c r="C18" s="571" t="s">
        <v>384</v>
      </c>
      <c r="D18" s="582" t="n">
        <v>6</v>
      </c>
      <c r="E18" s="583" t="n">
        <f aca="false">リスト!G7</f>
        <v>0</v>
      </c>
      <c r="F18" s="575"/>
      <c r="G18" s="571" t="s">
        <v>385</v>
      </c>
      <c r="H18" s="582" t="s">
        <v>377</v>
      </c>
      <c r="I18" s="582"/>
      <c r="J18" s="582"/>
      <c r="K18" s="571" t="s">
        <v>378</v>
      </c>
      <c r="L18" s="571"/>
    </row>
    <row r="19" customFormat="false" ht="15" hidden="false" customHeight="true" outlineLevel="0" collapsed="false">
      <c r="A19" s="580"/>
      <c r="B19" s="581"/>
      <c r="C19" s="571"/>
      <c r="D19" s="582"/>
      <c r="E19" s="584" t="n">
        <f aca="false">リスト!F7</f>
        <v>0</v>
      </c>
      <c r="F19" s="575"/>
      <c r="G19" s="571"/>
      <c r="H19" s="582"/>
      <c r="I19" s="582"/>
      <c r="J19" s="582"/>
      <c r="K19" s="571"/>
      <c r="L19" s="571"/>
    </row>
    <row r="20" customFormat="false" ht="9.75" hidden="false" customHeight="true" outlineLevel="0" collapsed="false">
      <c r="A20" s="580" t="n">
        <f aca="false">リスト!D8</f>
        <v>7</v>
      </c>
      <c r="B20" s="581" t="n">
        <f aca="false">リスト!E8</f>
        <v>0</v>
      </c>
      <c r="C20" s="571" t="s">
        <v>386</v>
      </c>
      <c r="D20" s="582" t="n">
        <v>7</v>
      </c>
      <c r="E20" s="583" t="n">
        <f aca="false">リスト!G8</f>
        <v>0</v>
      </c>
      <c r="F20" s="575"/>
      <c r="G20" s="571"/>
      <c r="H20" s="582" t="s">
        <v>377</v>
      </c>
      <c r="I20" s="582"/>
      <c r="J20" s="582"/>
      <c r="K20" s="571" t="s">
        <v>378</v>
      </c>
      <c r="L20" s="571"/>
    </row>
    <row r="21" customFormat="false" ht="15" hidden="false" customHeight="true" outlineLevel="0" collapsed="false">
      <c r="A21" s="580"/>
      <c r="B21" s="581"/>
      <c r="C21" s="571"/>
      <c r="D21" s="582"/>
      <c r="E21" s="584" t="n">
        <f aca="false">リスト!F8</f>
        <v>0</v>
      </c>
      <c r="F21" s="575"/>
      <c r="G21" s="571"/>
      <c r="H21" s="582"/>
      <c r="I21" s="582"/>
      <c r="J21" s="582"/>
      <c r="K21" s="571"/>
      <c r="L21" s="571"/>
    </row>
    <row r="22" customFormat="false" ht="9.75" hidden="false" customHeight="true" outlineLevel="0" collapsed="false">
      <c r="A22" s="580" t="n">
        <f aca="false">リスト!D9</f>
        <v>8</v>
      </c>
      <c r="B22" s="581" t="n">
        <f aca="false">リスト!E9</f>
        <v>0</v>
      </c>
      <c r="C22" s="571" t="s">
        <v>387</v>
      </c>
      <c r="D22" s="582" t="n">
        <v>8</v>
      </c>
      <c r="E22" s="583" t="n">
        <f aca="false">リスト!G9</f>
        <v>0</v>
      </c>
      <c r="F22" s="575"/>
      <c r="G22" s="571"/>
      <c r="H22" s="582" t="s">
        <v>377</v>
      </c>
      <c r="I22" s="582"/>
      <c r="J22" s="582"/>
      <c r="K22" s="571" t="s">
        <v>378</v>
      </c>
      <c r="L22" s="571"/>
    </row>
    <row r="23" customFormat="false" ht="15" hidden="false" customHeight="true" outlineLevel="0" collapsed="false">
      <c r="A23" s="580"/>
      <c r="B23" s="581"/>
      <c r="C23" s="571"/>
      <c r="D23" s="582"/>
      <c r="E23" s="584" t="n">
        <f aca="false">リスト!F9</f>
        <v>0</v>
      </c>
      <c r="F23" s="576"/>
      <c r="G23" s="571"/>
      <c r="H23" s="582"/>
      <c r="I23" s="582"/>
      <c r="J23" s="582"/>
      <c r="K23" s="571"/>
      <c r="L23" s="571"/>
    </row>
    <row r="24" customFormat="false" ht="9.75" hidden="false" customHeight="true" outlineLevel="0" collapsed="false">
      <c r="A24" s="580" t="n">
        <f aca="false">リスト!D10</f>
        <v>9</v>
      </c>
      <c r="B24" s="581" t="n">
        <f aca="false">リスト!E10</f>
        <v>0</v>
      </c>
      <c r="C24" s="571" t="s">
        <v>388</v>
      </c>
      <c r="D24" s="582" t="n">
        <v>9</v>
      </c>
      <c r="E24" s="583" t="n">
        <f aca="false">リスト!G10</f>
        <v>0</v>
      </c>
      <c r="F24" s="576"/>
      <c r="G24" s="571"/>
      <c r="H24" s="582" t="s">
        <v>377</v>
      </c>
      <c r="I24" s="582"/>
      <c r="J24" s="582"/>
      <c r="K24" s="571" t="s">
        <v>378</v>
      </c>
      <c r="L24" s="571"/>
    </row>
    <row r="25" customFormat="false" ht="15" hidden="false" customHeight="true" outlineLevel="0" collapsed="false">
      <c r="A25" s="580"/>
      <c r="B25" s="581"/>
      <c r="C25" s="571"/>
      <c r="D25" s="582"/>
      <c r="E25" s="584" t="n">
        <f aca="false">リスト!F10</f>
        <v>0</v>
      </c>
      <c r="F25" s="576"/>
      <c r="G25" s="571"/>
      <c r="H25" s="582"/>
      <c r="I25" s="582"/>
      <c r="J25" s="582"/>
      <c r="K25" s="571"/>
      <c r="L25" s="571"/>
    </row>
    <row r="26" customFormat="false" ht="9.75" hidden="false" customHeight="true" outlineLevel="0" collapsed="false">
      <c r="A26" s="580" t="n">
        <f aca="false">リスト!D11</f>
        <v>10</v>
      </c>
      <c r="B26" s="581" t="n">
        <f aca="false">リスト!E11</f>
        <v>0</v>
      </c>
      <c r="C26" s="571" t="s">
        <v>389</v>
      </c>
      <c r="D26" s="582" t="n">
        <v>10</v>
      </c>
      <c r="E26" s="583" t="n">
        <f aca="false">リスト!G11</f>
        <v>0</v>
      </c>
      <c r="F26" s="576"/>
      <c r="G26" s="585"/>
      <c r="H26" s="575"/>
      <c r="I26" s="575"/>
      <c r="J26" s="575"/>
      <c r="K26" s="585"/>
      <c r="L26" s="585"/>
    </row>
    <row r="27" customFormat="false" ht="15" hidden="false" customHeight="true" outlineLevel="0" collapsed="false">
      <c r="A27" s="580"/>
      <c r="B27" s="581"/>
      <c r="C27" s="571"/>
      <c r="D27" s="582"/>
      <c r="E27" s="584" t="n">
        <f aca="false">リスト!F11</f>
        <v>0</v>
      </c>
      <c r="F27" s="576"/>
      <c r="G27" s="576"/>
      <c r="H27" s="576"/>
      <c r="I27" s="576"/>
      <c r="J27" s="576"/>
    </row>
    <row r="28" customFormat="false" ht="9.75" hidden="false" customHeight="true" outlineLevel="0" collapsed="false">
      <c r="A28" s="580" t="n">
        <f aca="false">リスト!D12</f>
        <v>11</v>
      </c>
      <c r="B28" s="581" t="n">
        <f aca="false">リスト!E12</f>
        <v>0</v>
      </c>
      <c r="C28" s="571" t="s">
        <v>390</v>
      </c>
      <c r="D28" s="582" t="n">
        <v>11</v>
      </c>
      <c r="E28" s="583" t="n">
        <f aca="false">リスト!G12</f>
        <v>0</v>
      </c>
      <c r="F28" s="576"/>
      <c r="G28" s="576"/>
      <c r="H28" s="576"/>
      <c r="I28" s="576"/>
      <c r="J28" s="576"/>
    </row>
    <row r="29" customFormat="false" ht="15" hidden="false" customHeight="true" outlineLevel="0" collapsed="false">
      <c r="A29" s="580"/>
      <c r="B29" s="581"/>
      <c r="C29" s="571"/>
      <c r="D29" s="582"/>
      <c r="E29" s="584" t="n">
        <f aca="false">リスト!F12</f>
        <v>0</v>
      </c>
      <c r="F29" s="576"/>
      <c r="G29" s="573" t="s">
        <v>391</v>
      </c>
      <c r="H29" s="573"/>
      <c r="I29" s="573"/>
      <c r="J29" s="573"/>
    </row>
    <row r="30" customFormat="false" ht="9.75" hidden="false" customHeight="true" outlineLevel="0" collapsed="false">
      <c r="A30" s="580" t="n">
        <f aca="false">リスト!D13</f>
        <v>12</v>
      </c>
      <c r="B30" s="581" t="n">
        <f aca="false">リスト!E13</f>
        <v>0</v>
      </c>
      <c r="C30" s="571" t="s">
        <v>392</v>
      </c>
      <c r="D30" s="582" t="n">
        <v>12</v>
      </c>
      <c r="E30" s="583" t="n">
        <f aca="false">リスト!G13</f>
        <v>0</v>
      </c>
      <c r="F30" s="576"/>
      <c r="G30" s="582"/>
      <c r="H30" s="571" t="s">
        <v>2</v>
      </c>
      <c r="I30" s="582" t="s">
        <v>377</v>
      </c>
      <c r="J30" s="571" t="s">
        <v>2</v>
      </c>
    </row>
    <row r="31" customFormat="false" ht="15" hidden="false" customHeight="true" outlineLevel="0" collapsed="false">
      <c r="A31" s="580"/>
      <c r="B31" s="581"/>
      <c r="C31" s="571"/>
      <c r="D31" s="582"/>
      <c r="E31" s="584" t="n">
        <f aca="false">リスト!F13</f>
        <v>0</v>
      </c>
      <c r="F31" s="575"/>
      <c r="G31" s="582"/>
      <c r="H31" s="571"/>
      <c r="I31" s="582"/>
      <c r="J31" s="571"/>
    </row>
    <row r="32" customFormat="false" ht="9.75" hidden="false" customHeight="true" outlineLevel="0" collapsed="false">
      <c r="A32" s="580" t="n">
        <f aca="false">リスト!D14</f>
        <v>13</v>
      </c>
      <c r="B32" s="581" t="n">
        <f aca="false">リスト!E14</f>
        <v>0</v>
      </c>
      <c r="C32" s="571" t="s">
        <v>393</v>
      </c>
      <c r="D32" s="582" t="n">
        <v>13</v>
      </c>
      <c r="E32" s="583" t="n">
        <f aca="false">リスト!G14</f>
        <v>0</v>
      </c>
      <c r="F32" s="575"/>
      <c r="G32" s="577" t="n">
        <v>1</v>
      </c>
      <c r="H32" s="586" t="s">
        <v>377</v>
      </c>
      <c r="I32" s="586"/>
      <c r="J32" s="586"/>
    </row>
    <row r="33" customFormat="false" ht="15" hidden="false" customHeight="true" outlineLevel="0" collapsed="false">
      <c r="A33" s="580"/>
      <c r="B33" s="581"/>
      <c r="C33" s="571"/>
      <c r="D33" s="582"/>
      <c r="E33" s="584" t="n">
        <f aca="false">リスト!F14</f>
        <v>0</v>
      </c>
      <c r="F33" s="104"/>
      <c r="G33" s="577"/>
      <c r="H33" s="586"/>
      <c r="I33" s="586"/>
      <c r="J33" s="586"/>
    </row>
    <row r="34" customFormat="false" ht="9.75" hidden="false" customHeight="true" outlineLevel="0" collapsed="false">
      <c r="A34" s="580" t="n">
        <f aca="false">リスト!D15</f>
        <v>14</v>
      </c>
      <c r="B34" s="581" t="n">
        <f aca="false">リスト!E15</f>
        <v>0</v>
      </c>
      <c r="C34" s="571" t="s">
        <v>393</v>
      </c>
      <c r="D34" s="582" t="n">
        <v>14</v>
      </c>
      <c r="E34" s="583" t="n">
        <f aca="false">リスト!G15</f>
        <v>0</v>
      </c>
      <c r="F34" s="104"/>
      <c r="G34" s="571" t="n">
        <v>2</v>
      </c>
      <c r="H34" s="586" t="s">
        <v>377</v>
      </c>
      <c r="I34" s="586"/>
      <c r="J34" s="586"/>
    </row>
    <row r="35" customFormat="false" ht="15" hidden="false" customHeight="true" outlineLevel="0" collapsed="false">
      <c r="A35" s="580"/>
      <c r="B35" s="581"/>
      <c r="C35" s="571"/>
      <c r="D35" s="582"/>
      <c r="E35" s="584" t="n">
        <f aca="false">リスト!F15</f>
        <v>0</v>
      </c>
      <c r="F35" s="585"/>
      <c r="G35" s="571"/>
      <c r="H35" s="586"/>
      <c r="I35" s="586"/>
      <c r="J35" s="586"/>
    </row>
    <row r="36" customFormat="false" ht="9.75" hidden="false" customHeight="true" outlineLevel="0" collapsed="false">
      <c r="A36" s="580" t="n">
        <f aca="false">リスト!D16</f>
        <v>15</v>
      </c>
      <c r="B36" s="581" t="n">
        <f aca="false">リスト!E16</f>
        <v>0</v>
      </c>
      <c r="C36" s="571" t="s">
        <v>393</v>
      </c>
      <c r="D36" s="582" t="n">
        <v>15</v>
      </c>
      <c r="E36" s="583" t="n">
        <f aca="false">リスト!G16</f>
        <v>0</v>
      </c>
      <c r="F36" s="585"/>
      <c r="G36" s="571" t="n">
        <v>3</v>
      </c>
      <c r="H36" s="586" t="s">
        <v>377</v>
      </c>
      <c r="I36" s="586"/>
      <c r="J36" s="586"/>
    </row>
    <row r="37" customFormat="false" ht="15" hidden="false" customHeight="true" outlineLevel="0" collapsed="false">
      <c r="A37" s="580"/>
      <c r="B37" s="581"/>
      <c r="C37" s="571"/>
      <c r="D37" s="582"/>
      <c r="E37" s="584" t="n">
        <f aca="false">リスト!F16</f>
        <v>0</v>
      </c>
      <c r="F37" s="587"/>
      <c r="G37" s="571"/>
      <c r="H37" s="586"/>
      <c r="I37" s="586"/>
      <c r="J37" s="586"/>
    </row>
    <row r="38" customFormat="false" ht="9.75" hidden="false" customHeight="true" outlineLevel="0" collapsed="false">
      <c r="A38" s="580" t="n">
        <f aca="false">リスト!D17</f>
        <v>16</v>
      </c>
      <c r="B38" s="581" t="n">
        <f aca="false">リスト!E17</f>
        <v>0</v>
      </c>
      <c r="C38" s="571" t="s">
        <v>393</v>
      </c>
      <c r="D38" s="582" t="n">
        <v>16</v>
      </c>
      <c r="E38" s="583" t="n">
        <f aca="false">リスト!G17</f>
        <v>0</v>
      </c>
      <c r="F38" s="587"/>
      <c r="G38" s="577" t="n">
        <v>4</v>
      </c>
      <c r="H38" s="586" t="s">
        <v>377</v>
      </c>
      <c r="I38" s="586"/>
      <c r="J38" s="586"/>
    </row>
    <row r="39" customFormat="false" ht="15" hidden="false" customHeight="true" outlineLevel="0" collapsed="false">
      <c r="A39" s="580"/>
      <c r="B39" s="581"/>
      <c r="C39" s="571"/>
      <c r="D39" s="582"/>
      <c r="E39" s="584" t="n">
        <f aca="false">リスト!F17</f>
        <v>0</v>
      </c>
      <c r="F39" s="587"/>
      <c r="G39" s="577"/>
      <c r="H39" s="586"/>
      <c r="I39" s="586"/>
      <c r="J39" s="586"/>
    </row>
    <row r="40" customFormat="false" ht="9.75" hidden="false" customHeight="true" outlineLevel="0" collapsed="false">
      <c r="A40" s="580" t="n">
        <f aca="false">リスト!D18</f>
        <v>17</v>
      </c>
      <c r="B40" s="581" t="n">
        <f aca="false">リスト!E18</f>
        <v>0</v>
      </c>
      <c r="C40" s="571" t="s">
        <v>393</v>
      </c>
      <c r="D40" s="582" t="n">
        <v>17</v>
      </c>
      <c r="E40" s="583" t="n">
        <f aca="false">リスト!G18</f>
        <v>0</v>
      </c>
      <c r="F40" s="587"/>
      <c r="G40" s="571" t="n">
        <v>5</v>
      </c>
      <c r="H40" s="586" t="s">
        <v>377</v>
      </c>
      <c r="I40" s="586"/>
      <c r="J40" s="586"/>
    </row>
    <row r="41" customFormat="false" ht="15" hidden="false" customHeight="true" outlineLevel="0" collapsed="false">
      <c r="A41" s="580"/>
      <c r="B41" s="581"/>
      <c r="C41" s="571"/>
      <c r="D41" s="582"/>
      <c r="E41" s="584" t="n">
        <f aca="false">リスト!F18</f>
        <v>0</v>
      </c>
      <c r="F41" s="587"/>
      <c r="G41" s="571"/>
      <c r="H41" s="586"/>
      <c r="I41" s="586"/>
      <c r="J41" s="586"/>
    </row>
    <row r="42" customFormat="false" ht="9.75" hidden="false" customHeight="true" outlineLevel="0" collapsed="false">
      <c r="A42" s="580" t="n">
        <f aca="false">リスト!D19</f>
        <v>18</v>
      </c>
      <c r="B42" s="581" t="n">
        <f aca="false">リスト!E19</f>
        <v>0</v>
      </c>
      <c r="C42" s="571" t="s">
        <v>393</v>
      </c>
      <c r="D42" s="582" t="n">
        <v>18</v>
      </c>
      <c r="E42" s="583" t="n">
        <f aca="false">リスト!G19</f>
        <v>0</v>
      </c>
      <c r="F42" s="587"/>
      <c r="G42" s="571" t="n">
        <v>6</v>
      </c>
      <c r="H42" s="586" t="s">
        <v>377</v>
      </c>
      <c r="I42" s="586"/>
      <c r="J42" s="586"/>
    </row>
    <row r="43" customFormat="false" ht="15" hidden="false" customHeight="true" outlineLevel="0" collapsed="false">
      <c r="A43" s="580"/>
      <c r="B43" s="581"/>
      <c r="C43" s="571"/>
      <c r="D43" s="582"/>
      <c r="E43" s="584" t="n">
        <f aca="false">リスト!F19</f>
        <v>0</v>
      </c>
      <c r="F43" s="587"/>
      <c r="G43" s="571"/>
      <c r="H43" s="586"/>
      <c r="I43" s="586"/>
      <c r="J43" s="586"/>
    </row>
    <row r="44" customFormat="false" ht="9.75" hidden="false" customHeight="true" outlineLevel="0" collapsed="false">
      <c r="A44" s="580" t="n">
        <f aca="false">リスト!D20</f>
        <v>19</v>
      </c>
      <c r="B44" s="581" t="n">
        <f aca="false">リスト!E20</f>
        <v>0</v>
      </c>
      <c r="C44" s="571" t="s">
        <v>393</v>
      </c>
      <c r="D44" s="582" t="n">
        <v>19</v>
      </c>
      <c r="E44" s="583" t="n">
        <f aca="false">リスト!G20</f>
        <v>0</v>
      </c>
      <c r="F44" s="587"/>
      <c r="G44" s="577" t="n">
        <v>7</v>
      </c>
      <c r="H44" s="586" t="s">
        <v>377</v>
      </c>
      <c r="I44" s="586"/>
      <c r="J44" s="586"/>
    </row>
    <row r="45" customFormat="false" ht="15" hidden="false" customHeight="true" outlineLevel="0" collapsed="false">
      <c r="A45" s="580"/>
      <c r="B45" s="581"/>
      <c r="C45" s="571"/>
      <c r="D45" s="582"/>
      <c r="E45" s="584" t="n">
        <f aca="false">リスト!F20</f>
        <v>0</v>
      </c>
      <c r="F45" s="587"/>
      <c r="G45" s="577"/>
      <c r="H45" s="586"/>
      <c r="I45" s="586"/>
      <c r="J45" s="586"/>
    </row>
    <row r="46" customFormat="false" ht="9.75" hidden="false" customHeight="true" outlineLevel="0" collapsed="false">
      <c r="A46" s="580" t="n">
        <f aca="false">リスト!D21</f>
        <v>20</v>
      </c>
      <c r="B46" s="581" t="n">
        <f aca="false">リスト!E21</f>
        <v>0</v>
      </c>
      <c r="C46" s="571" t="s">
        <v>393</v>
      </c>
      <c r="D46" s="582" t="n">
        <v>20</v>
      </c>
      <c r="E46" s="583" t="n">
        <f aca="false">リスト!G21</f>
        <v>0</v>
      </c>
      <c r="F46" s="587"/>
      <c r="G46" s="571" t="n">
        <v>8</v>
      </c>
      <c r="H46" s="586" t="s">
        <v>377</v>
      </c>
      <c r="I46" s="586"/>
      <c r="J46" s="586"/>
    </row>
    <row r="47" customFormat="false" ht="15" hidden="false" customHeight="true" outlineLevel="0" collapsed="false">
      <c r="A47" s="580"/>
      <c r="B47" s="581"/>
      <c r="C47" s="571"/>
      <c r="D47" s="582"/>
      <c r="E47" s="584" t="n">
        <f aca="false">リスト!F21</f>
        <v>0</v>
      </c>
      <c r="F47" s="587"/>
      <c r="G47" s="571"/>
      <c r="H47" s="586"/>
      <c r="I47" s="586"/>
      <c r="J47" s="586"/>
    </row>
    <row r="48" customFormat="false" ht="9.75" hidden="false" customHeight="true" outlineLevel="0" collapsed="false">
      <c r="A48" s="580" t="n">
        <f aca="false">リスト!D22</f>
        <v>21</v>
      </c>
      <c r="B48" s="581" t="n">
        <f aca="false">リスト!E22</f>
        <v>0</v>
      </c>
      <c r="C48" s="571" t="s">
        <v>393</v>
      </c>
      <c r="D48" s="582" t="n">
        <v>21</v>
      </c>
      <c r="E48" s="583" t="n">
        <f aca="false">リスト!G22</f>
        <v>0</v>
      </c>
      <c r="F48" s="587"/>
      <c r="G48" s="571" t="n">
        <v>9</v>
      </c>
      <c r="H48" s="586" t="s">
        <v>377</v>
      </c>
      <c r="I48" s="586"/>
      <c r="J48" s="586"/>
    </row>
    <row r="49" customFormat="false" ht="15" hidden="false" customHeight="true" outlineLevel="0" collapsed="false">
      <c r="A49" s="580"/>
      <c r="B49" s="581"/>
      <c r="C49" s="571"/>
      <c r="D49" s="582"/>
      <c r="E49" s="584" t="n">
        <f aca="false">リスト!F22</f>
        <v>0</v>
      </c>
      <c r="F49" s="587"/>
      <c r="G49" s="571"/>
      <c r="H49" s="586"/>
      <c r="I49" s="586"/>
      <c r="J49" s="586"/>
    </row>
    <row r="50" customFormat="false" ht="9.75" hidden="false" customHeight="true" outlineLevel="0" collapsed="false">
      <c r="A50" s="580" t="n">
        <f aca="false">リスト!D23</f>
        <v>22</v>
      </c>
      <c r="B50" s="581" t="n">
        <f aca="false">リスト!E23</f>
        <v>0</v>
      </c>
      <c r="C50" s="571" t="s">
        <v>393</v>
      </c>
      <c r="D50" s="582" t="n">
        <v>22</v>
      </c>
      <c r="E50" s="583" t="n">
        <f aca="false">リスト!G23</f>
        <v>0</v>
      </c>
      <c r="F50" s="587"/>
      <c r="G50" s="577" t="n">
        <v>10</v>
      </c>
      <c r="H50" s="586" t="s">
        <v>377</v>
      </c>
      <c r="I50" s="586"/>
      <c r="J50" s="586"/>
    </row>
    <row r="51" customFormat="false" ht="15" hidden="false" customHeight="true" outlineLevel="0" collapsed="false">
      <c r="A51" s="580"/>
      <c r="B51" s="581"/>
      <c r="C51" s="571"/>
      <c r="D51" s="582"/>
      <c r="E51" s="584" t="n">
        <f aca="false">リスト!F23</f>
        <v>0</v>
      </c>
      <c r="F51" s="587"/>
      <c r="G51" s="577"/>
      <c r="H51" s="586"/>
      <c r="I51" s="586"/>
      <c r="J51" s="586"/>
    </row>
    <row r="52" customFormat="false" ht="14.25" hidden="false" customHeight="true" outlineLevel="0" collapsed="false">
      <c r="A52" s="587"/>
      <c r="B52" s="588"/>
      <c r="C52" s="585"/>
      <c r="D52" s="585"/>
      <c r="E52" s="585"/>
      <c r="F52" s="587"/>
      <c r="G52" s="585"/>
      <c r="H52" s="585"/>
      <c r="I52" s="585"/>
      <c r="J52" s="585"/>
    </row>
    <row r="53" customFormat="false" ht="18.2" hidden="false" customHeight="true" outlineLevel="0" collapsed="false">
      <c r="A53" s="589" t="s">
        <v>394</v>
      </c>
      <c r="B53" s="590" t="s">
        <v>395</v>
      </c>
      <c r="C53" s="585"/>
      <c r="D53" s="585"/>
      <c r="E53" s="585"/>
      <c r="F53" s="587"/>
      <c r="G53" s="591"/>
      <c r="H53" s="585"/>
      <c r="I53" s="585"/>
      <c r="J53" s="585"/>
      <c r="K53" s="592"/>
    </row>
    <row r="54" customFormat="false" ht="18.2" hidden="false" customHeight="true" outlineLevel="0" collapsed="false">
      <c r="A54" s="593" t="s">
        <v>396</v>
      </c>
      <c r="B54" s="594" t="s">
        <v>397</v>
      </c>
      <c r="C54" s="594"/>
      <c r="D54" s="594"/>
      <c r="E54" s="594"/>
      <c r="F54" s="594"/>
      <c r="G54" s="594"/>
      <c r="H54" s="594"/>
      <c r="I54" s="594"/>
      <c r="J54" s="594"/>
      <c r="K54" s="595"/>
    </row>
    <row r="55" customFormat="false" ht="18.2" hidden="false" customHeight="true" outlineLevel="0" collapsed="false">
      <c r="A55" s="593" t="s">
        <v>398</v>
      </c>
      <c r="B55" s="594" t="s">
        <v>399</v>
      </c>
      <c r="C55" s="594"/>
      <c r="D55" s="594"/>
      <c r="E55" s="594"/>
      <c r="F55" s="594"/>
      <c r="G55" s="594"/>
      <c r="H55" s="594"/>
      <c r="I55" s="596"/>
      <c r="J55" s="594"/>
      <c r="K55" s="592"/>
    </row>
    <row r="56" customFormat="false" ht="18.2" hidden="false" customHeight="true" outlineLevel="0" collapsed="false">
      <c r="A56" s="589" t="s">
        <v>400</v>
      </c>
      <c r="B56" s="590" t="s">
        <v>401</v>
      </c>
      <c r="C56" s="585"/>
      <c r="D56" s="585"/>
      <c r="E56" s="585"/>
      <c r="F56" s="585"/>
      <c r="G56" s="585"/>
      <c r="H56" s="585"/>
      <c r="I56" s="585"/>
      <c r="J56" s="585"/>
      <c r="K56" s="595"/>
    </row>
    <row r="57" customFormat="false" ht="18.2" hidden="false" customHeight="true" outlineLevel="0" collapsed="false">
      <c r="K57" s="592"/>
    </row>
    <row r="58" customFormat="false" ht="28.5" hidden="false" customHeight="true" outlineLevel="0" collapsed="false">
      <c r="A58" s="575"/>
      <c r="B58" s="575"/>
      <c r="C58" s="575"/>
      <c r="D58" s="575"/>
      <c r="E58" s="576"/>
      <c r="F58" s="576"/>
      <c r="G58" s="575"/>
      <c r="H58" s="575"/>
      <c r="I58" s="575"/>
      <c r="J58" s="576"/>
    </row>
    <row r="59" customFormat="false" ht="28.5" hidden="false" customHeight="true" outlineLevel="0" collapsed="false">
      <c r="A59" s="575"/>
      <c r="B59" s="575"/>
      <c r="C59" s="575"/>
      <c r="D59" s="575"/>
      <c r="E59" s="576"/>
      <c r="F59" s="576"/>
      <c r="G59" s="575"/>
      <c r="H59" s="575"/>
      <c r="I59" s="575"/>
      <c r="J59" s="576"/>
    </row>
    <row r="60" customFormat="false" ht="28.5" hidden="false" customHeight="true" outlineLevel="0" collapsed="false">
      <c r="A60" s="575"/>
      <c r="B60" s="575"/>
      <c r="C60" s="575"/>
      <c r="D60" s="575"/>
      <c r="E60" s="576"/>
      <c r="F60" s="576"/>
      <c r="G60" s="575"/>
      <c r="H60" s="575"/>
      <c r="I60" s="575"/>
      <c r="J60" s="576"/>
    </row>
    <row r="61" customFormat="false" ht="28.5" hidden="false" customHeight="true" outlineLevel="0" collapsed="false">
      <c r="A61" s="575"/>
      <c r="B61" s="575"/>
      <c r="C61" s="575"/>
      <c r="D61" s="575"/>
      <c r="E61" s="576"/>
      <c r="F61" s="576"/>
      <c r="G61" s="575"/>
      <c r="H61" s="575"/>
      <c r="I61" s="575"/>
      <c r="J61" s="576"/>
    </row>
    <row r="62" customFormat="false" ht="28.5" hidden="false" customHeight="true" outlineLevel="0" collapsed="false">
      <c r="A62" s="575"/>
      <c r="B62" s="575"/>
      <c r="C62" s="575"/>
      <c r="D62" s="575"/>
      <c r="E62" s="576"/>
      <c r="F62" s="576"/>
      <c r="G62" s="575"/>
      <c r="H62" s="575"/>
      <c r="I62" s="575"/>
      <c r="J62" s="576"/>
    </row>
    <row r="63" customFormat="false" ht="28.5" hidden="false" customHeight="true" outlineLevel="0" collapsed="false">
      <c r="A63" s="575"/>
      <c r="B63" s="575"/>
      <c r="C63" s="575"/>
      <c r="D63" s="575"/>
      <c r="E63" s="576"/>
      <c r="F63" s="576"/>
      <c r="G63" s="575"/>
      <c r="H63" s="575"/>
      <c r="I63" s="575"/>
      <c r="J63" s="576"/>
    </row>
    <row r="64" customFormat="false" ht="28.5" hidden="false" customHeight="true" outlineLevel="0" collapsed="false">
      <c r="A64" s="575"/>
      <c r="B64" s="575"/>
      <c r="C64" s="575"/>
      <c r="D64" s="575"/>
      <c r="E64" s="576"/>
      <c r="F64" s="576"/>
      <c r="G64" s="575"/>
      <c r="H64" s="575"/>
      <c r="I64" s="575"/>
      <c r="J64" s="576"/>
    </row>
    <row r="65" customFormat="false" ht="28.5" hidden="false" customHeight="true" outlineLevel="0" collapsed="false">
      <c r="A65" s="575"/>
      <c r="B65" s="575"/>
      <c r="C65" s="575"/>
      <c r="D65" s="575"/>
      <c r="E65" s="576"/>
      <c r="F65" s="576"/>
      <c r="G65" s="575"/>
      <c r="H65" s="575"/>
      <c r="I65" s="575"/>
      <c r="J65" s="576"/>
    </row>
    <row r="66" customFormat="false" ht="28.5" hidden="false" customHeight="true" outlineLevel="0" collapsed="false">
      <c r="A66" s="575"/>
      <c r="B66" s="575"/>
      <c r="C66" s="575"/>
      <c r="D66" s="575"/>
      <c r="E66" s="576"/>
      <c r="F66" s="576"/>
      <c r="G66" s="575"/>
      <c r="H66" s="575"/>
      <c r="I66" s="575"/>
      <c r="J66" s="576"/>
    </row>
    <row r="67" customFormat="false" ht="28.5" hidden="false" customHeight="true" outlineLevel="0" collapsed="false">
      <c r="A67" s="575"/>
      <c r="B67" s="575"/>
      <c r="C67" s="575"/>
      <c r="D67" s="575"/>
      <c r="E67" s="576"/>
      <c r="F67" s="576"/>
      <c r="G67" s="575"/>
      <c r="H67" s="575"/>
      <c r="I67" s="575"/>
      <c r="J67" s="576"/>
    </row>
    <row r="68" customFormat="false" ht="28.5" hidden="false" customHeight="true" outlineLevel="0" collapsed="false">
      <c r="A68" s="575"/>
      <c r="B68" s="575"/>
      <c r="C68" s="575"/>
      <c r="D68" s="575"/>
      <c r="E68" s="576"/>
      <c r="F68" s="576"/>
      <c r="G68" s="576"/>
      <c r="H68" s="576"/>
      <c r="I68" s="576"/>
      <c r="J68" s="576"/>
    </row>
    <row r="69" customFormat="false" ht="28.5" hidden="false" customHeight="true" outlineLevel="0" collapsed="false">
      <c r="A69" s="575"/>
      <c r="B69" s="575"/>
      <c r="C69" s="575"/>
      <c r="D69" s="575"/>
      <c r="E69" s="576"/>
      <c r="F69" s="576"/>
      <c r="G69" s="576"/>
      <c r="H69" s="576"/>
      <c r="I69" s="576"/>
      <c r="J69" s="576"/>
    </row>
    <row r="70" customFormat="false" ht="15" hidden="false" customHeight="true" outlineLevel="0" collapsed="false">
      <c r="A70" s="575"/>
      <c r="B70" s="576"/>
      <c r="C70" s="576"/>
      <c r="D70" s="576"/>
      <c r="E70" s="576"/>
      <c r="F70" s="576"/>
      <c r="G70" s="576"/>
      <c r="H70" s="576"/>
      <c r="I70" s="576"/>
      <c r="J70" s="576"/>
    </row>
    <row r="71" customFormat="false" ht="13.5" hidden="false" customHeight="true" outlineLevel="0" collapsed="false">
      <c r="A71" s="575"/>
      <c r="B71" s="576"/>
      <c r="C71" s="576"/>
      <c r="D71" s="576"/>
      <c r="E71" s="576"/>
      <c r="F71" s="576"/>
      <c r="G71" s="576"/>
      <c r="H71" s="576"/>
      <c r="I71" s="576"/>
      <c r="J71" s="576"/>
    </row>
    <row r="72" customFormat="false" ht="22.5" hidden="false" customHeight="true" outlineLevel="0" collapsed="false">
      <c r="A72" s="575"/>
      <c r="B72" s="576"/>
      <c r="C72" s="575"/>
      <c r="D72" s="575"/>
      <c r="E72" s="575"/>
      <c r="F72" s="575"/>
      <c r="G72" s="575"/>
      <c r="H72" s="575"/>
      <c r="I72" s="576"/>
      <c r="J72" s="576"/>
    </row>
    <row r="73" customFormat="false" ht="1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</row>
    <row r="74" customFormat="false" ht="22.5" hidden="false" customHeight="true" outlineLevel="0" collapsed="false">
      <c r="A74" s="585"/>
      <c r="B74" s="585"/>
      <c r="C74" s="585"/>
      <c r="D74" s="585"/>
      <c r="E74" s="585"/>
      <c r="F74" s="585"/>
      <c r="G74" s="585"/>
      <c r="H74" s="585"/>
      <c r="I74" s="585"/>
      <c r="J74" s="585"/>
    </row>
    <row r="75" customFormat="false" ht="22.5" hidden="false" customHeight="true" outlineLevel="0" collapsed="false">
      <c r="A75" s="587"/>
      <c r="B75" s="585"/>
      <c r="C75" s="585"/>
      <c r="D75" s="585"/>
      <c r="E75" s="585"/>
      <c r="F75" s="587"/>
      <c r="G75" s="585"/>
      <c r="H75" s="585"/>
      <c r="I75" s="585"/>
      <c r="J75" s="585"/>
    </row>
    <row r="76" customFormat="false" ht="22.5" hidden="false" customHeight="true" outlineLevel="0" collapsed="false">
      <c r="A76" s="587"/>
      <c r="B76" s="585"/>
      <c r="C76" s="585"/>
      <c r="D76" s="585"/>
      <c r="E76" s="585"/>
      <c r="F76" s="587"/>
      <c r="G76" s="585"/>
      <c r="H76" s="585"/>
      <c r="I76" s="585"/>
      <c r="J76" s="585"/>
    </row>
    <row r="77" customFormat="false" ht="22.5" hidden="false" customHeight="true" outlineLevel="0" collapsed="false">
      <c r="A77" s="587"/>
      <c r="B77" s="585"/>
      <c r="C77" s="585"/>
      <c r="D77" s="585"/>
      <c r="E77" s="585"/>
      <c r="F77" s="587"/>
      <c r="G77" s="585"/>
      <c r="H77" s="585"/>
      <c r="I77" s="585"/>
      <c r="J77" s="585"/>
    </row>
    <row r="78" customFormat="false" ht="22.5" hidden="false" customHeight="true" outlineLevel="0" collapsed="false">
      <c r="A78" s="587"/>
      <c r="B78" s="585"/>
      <c r="C78" s="585"/>
      <c r="D78" s="585"/>
      <c r="E78" s="585"/>
      <c r="F78" s="587"/>
      <c r="G78" s="585"/>
      <c r="H78" s="585"/>
      <c r="I78" s="585"/>
      <c r="J78" s="585"/>
    </row>
    <row r="79" customFormat="false" ht="22.5" hidden="false" customHeight="true" outlineLevel="0" collapsed="false">
      <c r="A79" s="587"/>
      <c r="B79" s="585"/>
      <c r="C79" s="585"/>
      <c r="D79" s="585"/>
      <c r="E79" s="585"/>
      <c r="F79" s="587"/>
      <c r="G79" s="585"/>
      <c r="H79" s="585"/>
      <c r="I79" s="585"/>
      <c r="J79" s="585"/>
    </row>
    <row r="80" customFormat="false" ht="22.5" hidden="false" customHeight="true" outlineLevel="0" collapsed="false">
      <c r="A80" s="587"/>
      <c r="B80" s="585"/>
      <c r="C80" s="585"/>
      <c r="D80" s="585"/>
      <c r="E80" s="585"/>
      <c r="F80" s="587"/>
      <c r="G80" s="585"/>
      <c r="H80" s="585"/>
      <c r="I80" s="585"/>
      <c r="J80" s="585"/>
    </row>
    <row r="81" customFormat="false" ht="22.5" hidden="false" customHeight="true" outlineLevel="0" collapsed="false">
      <c r="A81" s="587"/>
      <c r="B81" s="585"/>
      <c r="C81" s="585"/>
      <c r="D81" s="585"/>
      <c r="E81" s="585"/>
      <c r="F81" s="587"/>
      <c r="G81" s="585"/>
      <c r="H81" s="585"/>
      <c r="I81" s="585"/>
      <c r="J81" s="585"/>
    </row>
    <row r="82" customFormat="false" ht="22.5" hidden="false" customHeight="true" outlineLevel="0" collapsed="false">
      <c r="A82" s="587"/>
      <c r="B82" s="585"/>
      <c r="C82" s="585"/>
      <c r="D82" s="585"/>
      <c r="E82" s="585"/>
      <c r="F82" s="587"/>
      <c r="G82" s="585"/>
      <c r="H82" s="585"/>
      <c r="I82" s="585"/>
      <c r="J82" s="585"/>
    </row>
    <row r="83" customFormat="false" ht="22.5" hidden="false" customHeight="true" outlineLevel="0" collapsed="false">
      <c r="A83" s="587"/>
      <c r="B83" s="588"/>
      <c r="C83" s="585"/>
      <c r="D83" s="585"/>
      <c r="E83" s="585"/>
      <c r="F83" s="587"/>
      <c r="G83" s="588"/>
      <c r="H83" s="585"/>
      <c r="I83" s="585"/>
      <c r="J83" s="585"/>
    </row>
    <row r="84" customFormat="false" ht="22.5" hidden="false" customHeight="true" outlineLevel="0" collapsed="false">
      <c r="A84" s="587"/>
      <c r="B84" s="588"/>
      <c r="C84" s="585"/>
      <c r="D84" s="585"/>
      <c r="E84" s="585"/>
      <c r="F84" s="587"/>
      <c r="G84" s="588"/>
      <c r="H84" s="585"/>
      <c r="I84" s="585"/>
      <c r="J84" s="585"/>
    </row>
  </sheetData>
  <sheetProtection sheet="true" password="cb9f" objects="true" scenarios="true"/>
  <mergeCells count="148">
    <mergeCell ref="A1:L1"/>
    <mergeCell ref="A2:L2"/>
    <mergeCell ref="A3:D3"/>
    <mergeCell ref="F3:L3"/>
    <mergeCell ref="A4:D4"/>
    <mergeCell ref="F4:L4"/>
    <mergeCell ref="A5:B5"/>
    <mergeCell ref="C5:E5"/>
    <mergeCell ref="F5:H5"/>
    <mergeCell ref="I5:L5"/>
    <mergeCell ref="G7:J7"/>
    <mergeCell ref="K7:L7"/>
    <mergeCell ref="A8:A9"/>
    <mergeCell ref="B8:B9"/>
    <mergeCell ref="C8:C9"/>
    <mergeCell ref="D8:D9"/>
    <mergeCell ref="G8:G9"/>
    <mergeCell ref="H8:H9"/>
    <mergeCell ref="I8:I9"/>
    <mergeCell ref="J8:J9"/>
    <mergeCell ref="K8:L9"/>
    <mergeCell ref="A10:A11"/>
    <mergeCell ref="B10:B11"/>
    <mergeCell ref="C10:C11"/>
    <mergeCell ref="D10:D11"/>
    <mergeCell ref="G10:G17"/>
    <mergeCell ref="H10:J11"/>
    <mergeCell ref="K10:L11"/>
    <mergeCell ref="A12:A13"/>
    <mergeCell ref="B12:B13"/>
    <mergeCell ref="C12:C13"/>
    <mergeCell ref="D12:D13"/>
    <mergeCell ref="H12:J13"/>
    <mergeCell ref="K12:L13"/>
    <mergeCell ref="A14:A15"/>
    <mergeCell ref="B14:B15"/>
    <mergeCell ref="C14:C15"/>
    <mergeCell ref="D14:D15"/>
    <mergeCell ref="H14:J15"/>
    <mergeCell ref="K14:L15"/>
    <mergeCell ref="A16:A17"/>
    <mergeCell ref="B16:B17"/>
    <mergeCell ref="C16:C17"/>
    <mergeCell ref="D16:D17"/>
    <mergeCell ref="H16:J17"/>
    <mergeCell ref="K16:L17"/>
    <mergeCell ref="A18:A19"/>
    <mergeCell ref="B18:B19"/>
    <mergeCell ref="C18:C19"/>
    <mergeCell ref="D18:D19"/>
    <mergeCell ref="G18:G25"/>
    <mergeCell ref="H18:J19"/>
    <mergeCell ref="K18:L19"/>
    <mergeCell ref="A20:A21"/>
    <mergeCell ref="B20:B21"/>
    <mergeCell ref="C20:C21"/>
    <mergeCell ref="D20:D21"/>
    <mergeCell ref="H20:J21"/>
    <mergeCell ref="K20:L21"/>
    <mergeCell ref="A22:A23"/>
    <mergeCell ref="B22:B23"/>
    <mergeCell ref="C22:C23"/>
    <mergeCell ref="D22:D23"/>
    <mergeCell ref="H22:J23"/>
    <mergeCell ref="K22:L23"/>
    <mergeCell ref="A24:A25"/>
    <mergeCell ref="B24:B25"/>
    <mergeCell ref="C24:C25"/>
    <mergeCell ref="D24:D25"/>
    <mergeCell ref="H24:J25"/>
    <mergeCell ref="K24:L25"/>
    <mergeCell ref="A26:A27"/>
    <mergeCell ref="B26:B27"/>
    <mergeCell ref="C26:C27"/>
    <mergeCell ref="D26:D27"/>
    <mergeCell ref="A28:A29"/>
    <mergeCell ref="B28:B29"/>
    <mergeCell ref="C28:C29"/>
    <mergeCell ref="D28:D29"/>
    <mergeCell ref="G29:J29"/>
    <mergeCell ref="A30:A31"/>
    <mergeCell ref="B30:B31"/>
    <mergeCell ref="C30:C31"/>
    <mergeCell ref="D30:D31"/>
    <mergeCell ref="G30:G31"/>
    <mergeCell ref="H30:H31"/>
    <mergeCell ref="I30:I31"/>
    <mergeCell ref="J30:J31"/>
    <mergeCell ref="A32:A33"/>
    <mergeCell ref="B32:B33"/>
    <mergeCell ref="C32:C33"/>
    <mergeCell ref="D32:D33"/>
    <mergeCell ref="G32:G33"/>
    <mergeCell ref="H32:J33"/>
    <mergeCell ref="A34:A35"/>
    <mergeCell ref="B34:B35"/>
    <mergeCell ref="C34:C35"/>
    <mergeCell ref="D34:D35"/>
    <mergeCell ref="G34:G35"/>
    <mergeCell ref="H34:J35"/>
    <mergeCell ref="A36:A37"/>
    <mergeCell ref="B36:B37"/>
    <mergeCell ref="C36:C37"/>
    <mergeCell ref="D36:D37"/>
    <mergeCell ref="G36:G37"/>
    <mergeCell ref="H36:J37"/>
    <mergeCell ref="A38:A39"/>
    <mergeCell ref="B38:B39"/>
    <mergeCell ref="C38:C39"/>
    <mergeCell ref="D38:D39"/>
    <mergeCell ref="G38:G39"/>
    <mergeCell ref="H38:J39"/>
    <mergeCell ref="A40:A41"/>
    <mergeCell ref="B40:B41"/>
    <mergeCell ref="C40:C41"/>
    <mergeCell ref="D40:D41"/>
    <mergeCell ref="G40:G41"/>
    <mergeCell ref="H40:J41"/>
    <mergeCell ref="A42:A43"/>
    <mergeCell ref="B42:B43"/>
    <mergeCell ref="C42:C43"/>
    <mergeCell ref="D42:D43"/>
    <mergeCell ref="G42:G43"/>
    <mergeCell ref="H42:J43"/>
    <mergeCell ref="A44:A45"/>
    <mergeCell ref="B44:B45"/>
    <mergeCell ref="C44:C45"/>
    <mergeCell ref="D44:D45"/>
    <mergeCell ref="G44:G45"/>
    <mergeCell ref="H44:J45"/>
    <mergeCell ref="A46:A47"/>
    <mergeCell ref="B46:B47"/>
    <mergeCell ref="C46:C47"/>
    <mergeCell ref="D46:D47"/>
    <mergeCell ref="G46:G47"/>
    <mergeCell ref="H46:J47"/>
    <mergeCell ref="A48:A49"/>
    <mergeCell ref="B48:B49"/>
    <mergeCell ref="C48:C49"/>
    <mergeCell ref="D48:D49"/>
    <mergeCell ref="G48:G49"/>
    <mergeCell ref="H48:J49"/>
    <mergeCell ref="A50:A51"/>
    <mergeCell ref="B50:B51"/>
    <mergeCell ref="C50:C51"/>
    <mergeCell ref="D50:D51"/>
    <mergeCell ref="G50:G51"/>
    <mergeCell ref="H50:J51"/>
  </mergeCells>
  <dataValidations count="3">
    <dataValidation allowBlank="true" errorStyle="stop" operator="between" showDropDown="false" showErrorMessage="true" showInputMessage="false" sqref="A3:D3" type="list">
      <formula1>開催日程2</formula1>
      <formula2>0</formula2>
    </dataValidation>
    <dataValidation allowBlank="true" errorStyle="stop" operator="between" showDropDown="false" showErrorMessage="true" showInputMessage="false" sqref="E4" type="list">
      <formula1>試合</formula1>
      <formula2>0</formula2>
    </dataValidation>
    <dataValidation allowBlank="true" errorStyle="stop" operator="between" showDropDown="false" showErrorMessage="true" showInputMessage="false" sqref="C5:E5" type="list">
      <formula1>中学スクール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00:23:22Z</dcterms:created>
  <dc:creator>竹内　文幸</dc:creator>
  <dc:description/>
  <dc:language>en-US</dc:language>
  <cp:lastModifiedBy>FJ-USER</cp:lastModifiedBy>
  <cp:lastPrinted>2016-03-17T18:12:50Z</cp:lastPrinted>
  <dcterms:modified xsi:type="dcterms:W3CDTF">2016-03-17T18:14:36Z</dcterms:modified>
  <cp:revision>0</cp:revision>
  <dc:subject/>
  <dc:title/>
</cp:coreProperties>
</file>